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FBA" sheetId="1" state="visible" r:id="rId2"/>
    <sheet name="VRA" sheetId="2" state="visible" r:id="rId3"/>
    <sheet name="FS-20-4" sheetId="3" state="visible" r:id="rId4"/>
  </sheets>
  <definedNames>
    <definedName function="false" hidden="false" localSheetId="0" name="_xlnm.Print_Titles" vbProcedure="false">FBA!$19:$19</definedName>
    <definedName function="false" hidden="false" localSheetId="2" name="_xlnm.Print_Titles" vbProcedure="false">'FS-20-4'!$8:$10</definedName>
    <definedName function="false" hidden="false" localSheetId="1" name="_xlnm.Print_Titles" vbProcedure="false">VR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SŪDAVOS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Sūdavos k,Arminų g.-1, Klausučių s.Vilkaviškio r.,1904787530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M.RUGSĖJO 30D. DUOMENIS</t>
  </si>
  <si>
    <t xml:space="preserve">2015-10-15     Nr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Laima Pakinkienė</t>
  </si>
  <si>
    <t xml:space="preserve">(viešojo sektoriaus subjekto vadovas arba jo įgaliotas administracijos vadovas         (parašas)                            (parašas)</t>
  </si>
  <si>
    <t xml:space="preserve">      (vardas ir pavardė)</t>
  </si>
  <si>
    <t xml:space="preserve">Vyriausioji buhalterė                                                                                                       </t>
  </si>
  <si>
    <t xml:space="preserve">                    </t>
  </si>
  <si>
    <t xml:space="preserve">           Zita Viltrakienė   </t>
  </si>
  <si>
    <t xml:space="preserve">(vyriausioji  buhalterė)                                                                               (parašas)                                      ( vardas ir pavardė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Sūdavos k.,Arminų g-1, klausučių s.Vilkaviškio r. ,190487530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RUGSĖJO 30 D. DUOMENIS</t>
  </si>
  <si>
    <t xml:space="preserve">2015-10- 15     Nr.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                                                                                                                          Laima Pakinkienė                                                                                                                                                                                                          </t>
  </si>
  <si>
    <t xml:space="preserve">(viešojo sektoriaus subjekto vadovas arba jo įgaliotas administracijos         (parašas)         (vardas ir pavardė)</t>
  </si>
  <si>
    <t xml:space="preserve">vadovas)</t>
  </si>
  <si>
    <t xml:space="preserve">Vyriausioji buhalterė                                                                                                               Zita Viltrakienė</t>
  </si>
  <si>
    <t xml:space="preserve">(vyriausiasis buhalteris )                                                                              (parašas)                                            </t>
  </si>
  <si>
    <t xml:space="preserve">       (vardas ir pavardė)</t>
  </si>
  <si>
    <t xml:space="preserve">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                                                                 2015M. III KETV.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.       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mm/dd"/>
    <numFmt numFmtId="168" formatCode="0.00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 VSAFAS_lyginamasis_4-19_priedai_2009-09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1.7"/>
    <col collapsed="false" customWidth="true" hidden="false" outlineLevel="0" max="5" min="5" style="3" width="7.7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2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93440.72</v>
      </c>
      <c r="G20" s="24" t="n">
        <f aca="false">G21+G27+G38+G39</f>
        <v>133482.38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9"/>
      <c r="F21" s="30" t="n">
        <f aca="false">F22+F23+F24+F25+F26</f>
        <v>0</v>
      </c>
      <c r="G21" s="30" t="n">
        <f aca="false">G22+G23+G24+G25+G26</f>
        <v>0</v>
      </c>
    </row>
    <row r="22" s="2" customFormat="true" ht="12.75" hidden="false" customHeight="true" outlineLevel="0" collapsed="false">
      <c r="A22" s="31" t="s">
        <v>21</v>
      </c>
      <c r="B22" s="32"/>
      <c r="C22" s="33" t="s">
        <v>22</v>
      </c>
      <c r="D22" s="34"/>
      <c r="E22" s="35"/>
      <c r="F22" s="36"/>
      <c r="G22" s="36"/>
    </row>
    <row r="23" s="2" customFormat="true" ht="12.75" hidden="false" customHeight="true" outlineLevel="0" collapsed="false">
      <c r="A23" s="31" t="s">
        <v>23</v>
      </c>
      <c r="B23" s="32"/>
      <c r="C23" s="33" t="s">
        <v>24</v>
      </c>
      <c r="D23" s="37"/>
      <c r="E23" s="38"/>
      <c r="F23" s="36" t="n">
        <v>0</v>
      </c>
      <c r="G23" s="36" t="n">
        <v>0</v>
      </c>
    </row>
    <row r="24" s="2" customFormat="true" ht="12.75" hidden="false" customHeight="true" outlineLevel="0" collapsed="false">
      <c r="A24" s="31" t="s">
        <v>25</v>
      </c>
      <c r="B24" s="32"/>
      <c r="C24" s="33" t="s">
        <v>26</v>
      </c>
      <c r="D24" s="37"/>
      <c r="E24" s="38"/>
      <c r="F24" s="36" t="n">
        <v>0</v>
      </c>
      <c r="G24" s="36"/>
    </row>
    <row r="25" s="2" customFormat="true" ht="12.75" hidden="false" customHeight="true" outlineLevel="0" collapsed="false">
      <c r="A25" s="31" t="s">
        <v>27</v>
      </c>
      <c r="B25" s="32"/>
      <c r="C25" s="33" t="s">
        <v>28</v>
      </c>
      <c r="D25" s="37"/>
      <c r="E25" s="39"/>
      <c r="F25" s="36"/>
      <c r="G25" s="36"/>
    </row>
    <row r="26" s="2" customFormat="true" ht="12.75" hidden="false" customHeight="true" outlineLevel="0" collapsed="false">
      <c r="A26" s="40" t="s">
        <v>29</v>
      </c>
      <c r="B26" s="32"/>
      <c r="C26" s="41" t="s">
        <v>30</v>
      </c>
      <c r="D26" s="34"/>
      <c r="E26" s="39"/>
      <c r="F26" s="36"/>
      <c r="G26" s="36"/>
    </row>
    <row r="27" s="2" customFormat="true" ht="12.75" hidden="false" customHeight="true" outlineLevel="0" collapsed="false">
      <c r="A27" s="42" t="s">
        <v>31</v>
      </c>
      <c r="B27" s="43" t="s">
        <v>32</v>
      </c>
      <c r="C27" s="44"/>
      <c r="D27" s="45"/>
      <c r="E27" s="29"/>
      <c r="F27" s="30" t="n">
        <f aca="false">F28+F29+F30+F31+F32+F33+F34+F35+F36+F37</f>
        <v>93440.72</v>
      </c>
      <c r="G27" s="30" t="n">
        <f aca="false">G28+G29+G30+G31+G32+G33+G34+G35+G36+G37</f>
        <v>133482.38</v>
      </c>
    </row>
    <row r="28" s="2" customFormat="true" ht="12.75" hidden="false" customHeight="true" outlineLevel="0" collapsed="false">
      <c r="A28" s="31" t="s">
        <v>33</v>
      </c>
      <c r="B28" s="32"/>
      <c r="C28" s="33" t="s">
        <v>34</v>
      </c>
      <c r="D28" s="37"/>
      <c r="E28" s="38"/>
      <c r="F28" s="36"/>
      <c r="G28" s="36"/>
    </row>
    <row r="29" s="2" customFormat="true" ht="12.75" hidden="false" customHeight="true" outlineLevel="0" collapsed="false">
      <c r="A29" s="31" t="s">
        <v>35</v>
      </c>
      <c r="B29" s="32"/>
      <c r="C29" s="33" t="s">
        <v>36</v>
      </c>
      <c r="D29" s="37"/>
      <c r="E29" s="38"/>
      <c r="F29" s="36" t="n">
        <v>74664</v>
      </c>
      <c r="G29" s="36" t="n">
        <v>106584.02</v>
      </c>
    </row>
    <row r="30" s="2" customFormat="true" ht="12.75" hidden="false" customHeight="true" outlineLevel="0" collapsed="false">
      <c r="A30" s="31" t="s">
        <v>37</v>
      </c>
      <c r="B30" s="32"/>
      <c r="C30" s="33" t="s">
        <v>38</v>
      </c>
      <c r="D30" s="37"/>
      <c r="E30" s="38"/>
      <c r="F30" s="36" t="n">
        <v>7024.25</v>
      </c>
      <c r="G30" s="36" t="n">
        <v>7520.15</v>
      </c>
    </row>
    <row r="31" s="2" customFormat="true" ht="12.75" hidden="false" customHeight="true" outlineLevel="0" collapsed="false">
      <c r="A31" s="31" t="s">
        <v>39</v>
      </c>
      <c r="B31" s="32"/>
      <c r="C31" s="33" t="s">
        <v>40</v>
      </c>
      <c r="D31" s="37"/>
      <c r="E31" s="38"/>
      <c r="F31" s="36"/>
      <c r="G31" s="36"/>
    </row>
    <row r="32" s="2" customFormat="true" ht="12.75" hidden="false" customHeight="true" outlineLevel="0" collapsed="false">
      <c r="A32" s="31" t="s">
        <v>41</v>
      </c>
      <c r="B32" s="32"/>
      <c r="C32" s="33" t="s">
        <v>42</v>
      </c>
      <c r="D32" s="37"/>
      <c r="E32" s="38"/>
      <c r="F32" s="46" t="n">
        <v>6281.36</v>
      </c>
      <c r="G32" s="36" t="n">
        <v>12882.68</v>
      </c>
    </row>
    <row r="33" s="2" customFormat="true" ht="12.75" hidden="false" customHeight="true" outlineLevel="0" collapsed="false">
      <c r="A33" s="31" t="s">
        <v>43</v>
      </c>
      <c r="B33" s="32"/>
      <c r="C33" s="33" t="s">
        <v>44</v>
      </c>
      <c r="D33" s="37"/>
      <c r="E33" s="38"/>
      <c r="F33" s="36" t="n">
        <v>0</v>
      </c>
      <c r="G33" s="36" t="n">
        <v>0</v>
      </c>
    </row>
    <row r="34" s="2" customFormat="true" ht="12.75" hidden="false" customHeight="true" outlineLevel="0" collapsed="false">
      <c r="A34" s="31" t="s">
        <v>45</v>
      </c>
      <c r="B34" s="32"/>
      <c r="C34" s="33" t="s">
        <v>46</v>
      </c>
      <c r="D34" s="37"/>
      <c r="E34" s="38"/>
      <c r="F34" s="36"/>
      <c r="G34" s="36"/>
    </row>
    <row r="35" s="2" customFormat="true" ht="12.75" hidden="false" customHeight="true" outlineLevel="0" collapsed="false">
      <c r="A35" s="31" t="s">
        <v>47</v>
      </c>
      <c r="B35" s="32"/>
      <c r="C35" s="33" t="s">
        <v>48</v>
      </c>
      <c r="D35" s="37"/>
      <c r="E35" s="38"/>
      <c r="F35" s="36" t="n">
        <v>2579.94</v>
      </c>
      <c r="G35" s="36" t="n">
        <v>3120.88</v>
      </c>
    </row>
    <row r="36" s="2" customFormat="true" ht="12.75" hidden="false" customHeight="true" outlineLevel="0" collapsed="false">
      <c r="A36" s="31" t="s">
        <v>49</v>
      </c>
      <c r="B36" s="47"/>
      <c r="C36" s="48" t="s">
        <v>50</v>
      </c>
      <c r="D36" s="49"/>
      <c r="E36" s="38"/>
      <c r="F36" s="36" t="n">
        <v>2891.17</v>
      </c>
      <c r="G36" s="36" t="n">
        <v>3374.65</v>
      </c>
    </row>
    <row r="37" s="2" customFormat="true" ht="12.75" hidden="false" customHeight="true" outlineLevel="0" collapsed="false">
      <c r="A37" s="31" t="s">
        <v>51</v>
      </c>
      <c r="B37" s="32"/>
      <c r="C37" s="33" t="s">
        <v>52</v>
      </c>
      <c r="D37" s="37"/>
      <c r="E37" s="39"/>
      <c r="F37" s="36"/>
      <c r="G37" s="36"/>
    </row>
    <row r="38" s="2" customFormat="true" ht="12.75" hidden="false" customHeight="true" outlineLevel="0" collapsed="false">
      <c r="A38" s="50" t="s">
        <v>53</v>
      </c>
      <c r="B38" s="51" t="s">
        <v>54</v>
      </c>
      <c r="C38" s="51"/>
      <c r="D38" s="39"/>
      <c r="E38" s="39"/>
      <c r="F38" s="36"/>
      <c r="G38" s="36"/>
    </row>
    <row r="39" s="2" customFormat="true" ht="12.75" hidden="false" customHeight="true" outlineLevel="0" collapsed="false">
      <c r="A39" s="50" t="s">
        <v>55</v>
      </c>
      <c r="B39" s="51" t="s">
        <v>56</v>
      </c>
      <c r="C39" s="51"/>
      <c r="D39" s="39"/>
      <c r="E39" s="38"/>
      <c r="F39" s="36"/>
      <c r="G39" s="36"/>
    </row>
    <row r="40" s="2" customFormat="true" ht="12.75" hidden="false" customHeight="true" outlineLevel="0" collapsed="false">
      <c r="A40" s="17" t="s">
        <v>57</v>
      </c>
      <c r="B40" s="52" t="s">
        <v>58</v>
      </c>
      <c r="C40" s="53"/>
      <c r="D40" s="54"/>
      <c r="E40" s="38"/>
      <c r="F40" s="55"/>
      <c r="G40" s="55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56"/>
      <c r="F41" s="24" t="n">
        <f aca="false">F42+F48++F49+F56+F57</f>
        <v>60136.52</v>
      </c>
      <c r="G41" s="24" t="n">
        <f aca="false">G42+G48++G49+G56+G57</f>
        <v>50084.33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57"/>
      <c r="D42" s="58"/>
      <c r="E42" s="29"/>
      <c r="F42" s="30" t="n">
        <f aca="false">F43+F44+F45+F46+F47</f>
        <v>264.03</v>
      </c>
      <c r="G42" s="30" t="n">
        <f aca="false">G43+G44+G45+G46+G47</f>
        <v>1686.91</v>
      </c>
    </row>
    <row r="43" s="2" customFormat="true" ht="12.75" hidden="false" customHeight="true" outlineLevel="0" collapsed="false">
      <c r="A43" s="59" t="s">
        <v>21</v>
      </c>
      <c r="B43" s="47"/>
      <c r="C43" s="48" t="s">
        <v>62</v>
      </c>
      <c r="D43" s="49"/>
      <c r="E43" s="38"/>
      <c r="F43" s="60"/>
      <c r="G43" s="36"/>
    </row>
    <row r="44" s="2" customFormat="true" ht="12.75" hidden="false" customHeight="true" outlineLevel="0" collapsed="false">
      <c r="A44" s="59" t="s">
        <v>23</v>
      </c>
      <c r="B44" s="47"/>
      <c r="C44" s="48" t="s">
        <v>63</v>
      </c>
      <c r="D44" s="49"/>
      <c r="E44" s="38"/>
      <c r="F44" s="60" t="n">
        <v>264.03</v>
      </c>
      <c r="G44" s="36" t="n">
        <v>1686.91</v>
      </c>
    </row>
    <row r="45" s="2" customFormat="true" ht="12.75" hidden="false" customHeight="false" outlineLevel="0" collapsed="false">
      <c r="A45" s="59" t="s">
        <v>25</v>
      </c>
      <c r="B45" s="47"/>
      <c r="C45" s="48" t="s">
        <v>64</v>
      </c>
      <c r="D45" s="49"/>
      <c r="E45" s="38"/>
      <c r="F45" s="60"/>
      <c r="G45" s="36"/>
    </row>
    <row r="46" s="2" customFormat="true" ht="12.75" hidden="false" customHeight="false" outlineLevel="0" collapsed="false">
      <c r="A46" s="59" t="s">
        <v>27</v>
      </c>
      <c r="B46" s="47"/>
      <c r="C46" s="48" t="s">
        <v>65</v>
      </c>
      <c r="D46" s="49"/>
      <c r="E46" s="38"/>
      <c r="F46" s="60"/>
      <c r="G46" s="36"/>
    </row>
    <row r="47" s="2" customFormat="true" ht="12.75" hidden="false" customHeight="true" outlineLevel="0" collapsed="false">
      <c r="A47" s="59" t="s">
        <v>29</v>
      </c>
      <c r="B47" s="61"/>
      <c r="C47" s="62" t="s">
        <v>66</v>
      </c>
      <c r="D47" s="62"/>
      <c r="E47" s="38"/>
      <c r="F47" s="60"/>
      <c r="G47" s="36"/>
    </row>
    <row r="48" s="2" customFormat="true" ht="12.75" hidden="false" customHeight="true" outlineLevel="0" collapsed="false">
      <c r="A48" s="63" t="s">
        <v>31</v>
      </c>
      <c r="B48" s="64" t="s">
        <v>67</v>
      </c>
      <c r="C48" s="65"/>
      <c r="D48" s="66"/>
      <c r="E48" s="29"/>
      <c r="F48" s="60" t="n">
        <v>98.59</v>
      </c>
      <c r="G48" s="36" t="n">
        <v>1394.14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57"/>
      <c r="D49" s="58"/>
      <c r="E49" s="29"/>
      <c r="F49" s="67" t="n">
        <v>58707.73</v>
      </c>
      <c r="G49" s="30" t="n">
        <v>45614.79</v>
      </c>
    </row>
    <row r="50" s="2" customFormat="true" ht="12.75" hidden="false" customHeight="true" outlineLevel="0" collapsed="false">
      <c r="A50" s="59" t="s">
        <v>69</v>
      </c>
      <c r="B50" s="68"/>
      <c r="C50" s="69" t="s">
        <v>70</v>
      </c>
      <c r="D50" s="70"/>
      <c r="E50" s="39"/>
      <c r="F50" s="60"/>
      <c r="G50" s="36"/>
    </row>
    <row r="51" s="2" customFormat="true" ht="12.75" hidden="false" customHeight="true" outlineLevel="0" collapsed="false">
      <c r="A51" s="71" t="s">
        <v>71</v>
      </c>
      <c r="B51" s="47"/>
      <c r="C51" s="48" t="s">
        <v>72</v>
      </c>
      <c r="D51" s="72"/>
      <c r="E51" s="73"/>
      <c r="F51" s="74"/>
      <c r="G51" s="75"/>
    </row>
    <row r="52" s="2" customFormat="true" ht="12.75" hidden="false" customHeight="true" outlineLevel="0" collapsed="false">
      <c r="A52" s="59" t="s">
        <v>73</v>
      </c>
      <c r="B52" s="47"/>
      <c r="C52" s="48" t="s">
        <v>74</v>
      </c>
      <c r="D52" s="49"/>
      <c r="E52" s="39"/>
      <c r="F52" s="60"/>
      <c r="G52" s="36"/>
    </row>
    <row r="53" s="2" customFormat="true" ht="12.75" hidden="false" customHeight="true" outlineLevel="0" collapsed="false">
      <c r="A53" s="59" t="s">
        <v>75</v>
      </c>
      <c r="B53" s="47"/>
      <c r="C53" s="62" t="s">
        <v>76</v>
      </c>
      <c r="D53" s="62"/>
      <c r="E53" s="39"/>
      <c r="F53" s="60" t="n">
        <v>9.06</v>
      </c>
      <c r="G53" s="36" t="n">
        <v>10.12</v>
      </c>
    </row>
    <row r="54" s="2" customFormat="true" ht="12.75" hidden="false" customHeight="true" outlineLevel="0" collapsed="false">
      <c r="A54" s="59" t="s">
        <v>77</v>
      </c>
      <c r="B54" s="47"/>
      <c r="C54" s="48" t="s">
        <v>78</v>
      </c>
      <c r="D54" s="49"/>
      <c r="E54" s="39"/>
      <c r="F54" s="60" t="n">
        <v>58579.07</v>
      </c>
      <c r="G54" s="46" t="n">
        <v>45473.5</v>
      </c>
    </row>
    <row r="55" s="2" customFormat="true" ht="12.75" hidden="false" customHeight="true" outlineLevel="0" collapsed="false">
      <c r="A55" s="59" t="s">
        <v>79</v>
      </c>
      <c r="B55" s="47"/>
      <c r="C55" s="48" t="s">
        <v>80</v>
      </c>
      <c r="D55" s="49"/>
      <c r="E55" s="39"/>
      <c r="F55" s="60" t="n">
        <v>119.6</v>
      </c>
      <c r="G55" s="36" t="n">
        <v>131.17</v>
      </c>
    </row>
    <row r="56" s="2" customFormat="true" ht="12.75" hidden="false" customHeight="true" outlineLevel="0" collapsed="false">
      <c r="A56" s="63" t="s">
        <v>55</v>
      </c>
      <c r="B56" s="76" t="s">
        <v>81</v>
      </c>
      <c r="C56" s="76"/>
      <c r="D56" s="77"/>
      <c r="E56" s="39"/>
      <c r="F56" s="60"/>
      <c r="G56" s="36"/>
    </row>
    <row r="57" s="2" customFormat="true" ht="12.75" hidden="false" customHeight="true" outlineLevel="0" collapsed="false">
      <c r="A57" s="63" t="s">
        <v>82</v>
      </c>
      <c r="B57" s="76" t="s">
        <v>83</v>
      </c>
      <c r="C57" s="76"/>
      <c r="D57" s="77"/>
      <c r="E57" s="29"/>
      <c r="F57" s="60" t="n">
        <v>1066.17</v>
      </c>
      <c r="G57" s="36" t="n">
        <v>1388.49</v>
      </c>
    </row>
    <row r="58" s="2" customFormat="true" ht="12.75" hidden="false" customHeight="true" outlineLevel="0" collapsed="false">
      <c r="A58" s="19"/>
      <c r="B58" s="20" t="s">
        <v>84</v>
      </c>
      <c r="C58" s="21"/>
      <c r="D58" s="22"/>
      <c r="E58" s="78"/>
      <c r="F58" s="79" t="n">
        <f aca="false">F20+F40+F41</f>
        <v>153577.24</v>
      </c>
      <c r="G58" s="24" t="n">
        <f aca="false">G20+G40+G41</f>
        <v>183566.71</v>
      </c>
    </row>
    <row r="59" s="2" customFormat="true" ht="12.75" hidden="false" customHeight="true" outlineLevel="0" collapsed="false">
      <c r="A59" s="80" t="s">
        <v>85</v>
      </c>
      <c r="B59" s="81" t="s">
        <v>86</v>
      </c>
      <c r="C59" s="81"/>
      <c r="D59" s="82"/>
      <c r="E59" s="29"/>
      <c r="F59" s="83" t="n">
        <f aca="false">F60+F61+F62+F63</f>
        <v>94691.9</v>
      </c>
      <c r="G59" s="83" t="n">
        <f aca="false">G60+G61+G62+G63</f>
        <v>136277.66</v>
      </c>
    </row>
    <row r="60" s="2" customFormat="true" ht="12.75" hidden="false" customHeight="true" outlineLevel="0" collapsed="false">
      <c r="A60" s="50" t="s">
        <v>19</v>
      </c>
      <c r="B60" s="51" t="s">
        <v>87</v>
      </c>
      <c r="C60" s="51"/>
      <c r="D60" s="39"/>
      <c r="E60" s="39"/>
      <c r="F60" s="36" t="n">
        <v>3847.96</v>
      </c>
      <c r="G60" s="36" t="n">
        <v>3726.75</v>
      </c>
    </row>
    <row r="61" s="2" customFormat="true" ht="12.75" hidden="false" customHeight="true" outlineLevel="0" collapsed="false">
      <c r="A61" s="84" t="s">
        <v>31</v>
      </c>
      <c r="B61" s="85" t="s">
        <v>88</v>
      </c>
      <c r="C61" s="86"/>
      <c r="D61" s="87"/>
      <c r="E61" s="88"/>
      <c r="F61" s="89" t="n">
        <v>89094.56</v>
      </c>
      <c r="G61" s="89" t="n">
        <v>128271.55</v>
      </c>
    </row>
    <row r="62" s="2" customFormat="true" ht="12.75" hidden="false" customHeight="true" outlineLevel="0" collapsed="false">
      <c r="A62" s="50" t="s">
        <v>53</v>
      </c>
      <c r="B62" s="39" t="s">
        <v>89</v>
      </c>
      <c r="C62" s="39"/>
      <c r="D62" s="39"/>
      <c r="E62" s="39"/>
      <c r="F62" s="36" t="n">
        <v>1431.41</v>
      </c>
      <c r="G62" s="36" t="n">
        <v>3256.57</v>
      </c>
    </row>
    <row r="63" s="2" customFormat="true" ht="12.75" hidden="false" customHeight="true" outlineLevel="0" collapsed="false">
      <c r="A63" s="50" t="s">
        <v>90</v>
      </c>
      <c r="B63" s="51" t="s">
        <v>91</v>
      </c>
      <c r="C63" s="32"/>
      <c r="D63" s="90"/>
      <c r="E63" s="39"/>
      <c r="F63" s="36" t="n">
        <v>317.97</v>
      </c>
      <c r="G63" s="36" t="n">
        <v>1022.79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56"/>
      <c r="F64" s="79" t="n">
        <f aca="false">F65+F69</f>
        <v>58849.1</v>
      </c>
      <c r="G64" s="24" t="n">
        <f aca="false">G65+G69</f>
        <v>47278.93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57"/>
      <c r="D65" s="58"/>
      <c r="E65" s="56"/>
      <c r="F65" s="30" t="n">
        <f aca="false">F66+F67+F68</f>
        <v>0</v>
      </c>
      <c r="G65" s="30" t="n">
        <f aca="false">G66+G67+G68</f>
        <v>0</v>
      </c>
    </row>
    <row r="66" s="2" customFormat="true" ht="12.75" hidden="false" customHeight="false" outlineLevel="0" collapsed="false">
      <c r="A66" s="31" t="s">
        <v>21</v>
      </c>
      <c r="B66" s="91"/>
      <c r="C66" s="33" t="s">
        <v>95</v>
      </c>
      <c r="D66" s="92"/>
      <c r="E66" s="39"/>
      <c r="F66" s="36"/>
      <c r="G66" s="36"/>
    </row>
    <row r="67" s="2" customFormat="true" ht="12.75" hidden="false" customHeight="true" outlineLevel="0" collapsed="false">
      <c r="A67" s="31" t="s">
        <v>23</v>
      </c>
      <c r="B67" s="32"/>
      <c r="C67" s="33" t="s">
        <v>96</v>
      </c>
      <c r="D67" s="37"/>
      <c r="E67" s="39"/>
      <c r="F67" s="36"/>
      <c r="G67" s="36"/>
    </row>
    <row r="68" s="2" customFormat="true" ht="12.75" hidden="false" customHeight="true" outlineLevel="0" collapsed="false">
      <c r="A68" s="31" t="s">
        <v>97</v>
      </c>
      <c r="B68" s="32"/>
      <c r="C68" s="33" t="s">
        <v>98</v>
      </c>
      <c r="D68" s="37"/>
      <c r="E68" s="38"/>
      <c r="F68" s="36"/>
      <c r="G68" s="36"/>
    </row>
    <row r="69" s="93" customFormat="true" ht="12.75" hidden="false" customHeight="true" outlineLevel="0" collapsed="false">
      <c r="A69" s="25" t="s">
        <v>31</v>
      </c>
      <c r="B69" s="43" t="s">
        <v>99</v>
      </c>
      <c r="C69" s="44"/>
      <c r="D69" s="45"/>
      <c r="E69" s="56"/>
      <c r="F69" s="30" t="n">
        <f aca="false">F70+F71+F72+F73+F74+F75+F78+F79+F80+F81+F82+F83</f>
        <v>58849.1</v>
      </c>
      <c r="G69" s="30" t="n">
        <v>47278.93</v>
      </c>
    </row>
    <row r="70" s="2" customFormat="true" ht="12.75" hidden="false" customHeight="true" outlineLevel="0" collapsed="false">
      <c r="A70" s="31" t="s">
        <v>33</v>
      </c>
      <c r="B70" s="32"/>
      <c r="C70" s="33" t="s">
        <v>100</v>
      </c>
      <c r="D70" s="34"/>
      <c r="E70" s="39"/>
      <c r="F70" s="36"/>
      <c r="G70" s="36"/>
    </row>
    <row r="71" s="2" customFormat="true" ht="12.75" hidden="false" customHeight="true" outlineLevel="0" collapsed="false">
      <c r="A71" s="31" t="s">
        <v>35</v>
      </c>
      <c r="B71" s="91"/>
      <c r="C71" s="33" t="s">
        <v>101</v>
      </c>
      <c r="D71" s="92"/>
      <c r="E71" s="39"/>
      <c r="F71" s="36"/>
      <c r="G71" s="36"/>
    </row>
    <row r="72" s="2" customFormat="true" ht="12.75" hidden="false" customHeight="false" outlineLevel="0" collapsed="false">
      <c r="A72" s="31" t="s">
        <v>37</v>
      </c>
      <c r="B72" s="91"/>
      <c r="C72" s="33" t="s">
        <v>102</v>
      </c>
      <c r="D72" s="92"/>
      <c r="E72" s="39"/>
      <c r="F72" s="36"/>
      <c r="G72" s="36"/>
    </row>
    <row r="73" s="2" customFormat="true" ht="12.75" hidden="false" customHeight="false" outlineLevel="0" collapsed="false">
      <c r="A73" s="94" t="s">
        <v>39</v>
      </c>
      <c r="B73" s="68"/>
      <c r="C73" s="95" t="s">
        <v>103</v>
      </c>
      <c r="D73" s="70"/>
      <c r="E73" s="39"/>
      <c r="F73" s="36"/>
      <c r="G73" s="36"/>
    </row>
    <row r="74" s="2" customFormat="true" ht="12.75" hidden="false" customHeight="false" outlineLevel="0" collapsed="false">
      <c r="A74" s="50" t="s">
        <v>41</v>
      </c>
      <c r="B74" s="41"/>
      <c r="C74" s="41" t="s">
        <v>104</v>
      </c>
      <c r="D74" s="34"/>
      <c r="E74" s="34"/>
      <c r="F74" s="36"/>
      <c r="G74" s="36"/>
    </row>
    <row r="75" s="2" customFormat="true" ht="12.75" hidden="false" customHeight="true" outlineLevel="0" collapsed="false">
      <c r="A75" s="96" t="s">
        <v>43</v>
      </c>
      <c r="B75" s="44"/>
      <c r="C75" s="97" t="s">
        <v>105</v>
      </c>
      <c r="D75" s="98"/>
      <c r="E75" s="56"/>
      <c r="F75" s="30" t="n">
        <f aca="false">F76+F77</f>
        <v>0</v>
      </c>
      <c r="G75" s="30" t="n">
        <f aca="false">G76+G77</f>
        <v>0</v>
      </c>
    </row>
    <row r="76" s="2" customFormat="true" ht="12.75" hidden="false" customHeight="true" outlineLevel="0" collapsed="false">
      <c r="A76" s="59" t="s">
        <v>106</v>
      </c>
      <c r="B76" s="47"/>
      <c r="C76" s="72"/>
      <c r="D76" s="49" t="s">
        <v>107</v>
      </c>
      <c r="E76" s="39"/>
      <c r="F76" s="36"/>
      <c r="G76" s="36"/>
    </row>
    <row r="77" s="2" customFormat="true" ht="12.75" hidden="false" customHeight="true" outlineLevel="0" collapsed="false">
      <c r="A77" s="59" t="s">
        <v>108</v>
      </c>
      <c r="B77" s="47"/>
      <c r="C77" s="72"/>
      <c r="D77" s="49" t="s">
        <v>109</v>
      </c>
      <c r="E77" s="38"/>
      <c r="F77" s="36"/>
      <c r="G77" s="36"/>
    </row>
    <row r="78" s="2" customFormat="true" ht="12.75" hidden="false" customHeight="true" outlineLevel="0" collapsed="false">
      <c r="A78" s="59" t="s">
        <v>45</v>
      </c>
      <c r="B78" s="65"/>
      <c r="C78" s="99" t="s">
        <v>110</v>
      </c>
      <c r="D78" s="100"/>
      <c r="E78" s="38"/>
      <c r="F78" s="36"/>
      <c r="G78" s="36"/>
    </row>
    <row r="79" s="2" customFormat="true" ht="12.75" hidden="false" customHeight="true" outlineLevel="0" collapsed="false">
      <c r="A79" s="59" t="s">
        <v>47</v>
      </c>
      <c r="B79" s="101"/>
      <c r="C79" s="48" t="s">
        <v>111</v>
      </c>
      <c r="D79" s="102"/>
      <c r="E79" s="39"/>
      <c r="F79" s="36"/>
      <c r="G79" s="36"/>
    </row>
    <row r="80" s="2" customFormat="true" ht="12.75" hidden="false" customHeight="true" outlineLevel="0" collapsed="false">
      <c r="A80" s="59" t="s">
        <v>49</v>
      </c>
      <c r="B80" s="32"/>
      <c r="C80" s="33" t="s">
        <v>112</v>
      </c>
      <c r="D80" s="37"/>
      <c r="E80" s="29"/>
      <c r="F80" s="36" t="n">
        <v>12648.53</v>
      </c>
      <c r="G80" s="36" t="n">
        <v>13185.92</v>
      </c>
    </row>
    <row r="81" s="2" customFormat="true" ht="12.75" hidden="false" customHeight="true" outlineLevel="0" collapsed="false">
      <c r="A81" s="59" t="s">
        <v>51</v>
      </c>
      <c r="B81" s="32"/>
      <c r="C81" s="33" t="s">
        <v>113</v>
      </c>
      <c r="D81" s="37"/>
      <c r="E81" s="39"/>
      <c r="F81" s="36" t="n">
        <v>20397.84</v>
      </c>
      <c r="G81" s="36" t="n">
        <v>8290.28</v>
      </c>
    </row>
    <row r="82" s="2" customFormat="true" ht="12.75" hidden="false" customHeight="true" outlineLevel="0" collapsed="false">
      <c r="A82" s="31" t="s">
        <v>114</v>
      </c>
      <c r="B82" s="47"/>
      <c r="C82" s="48" t="s">
        <v>115</v>
      </c>
      <c r="D82" s="49"/>
      <c r="E82" s="39"/>
      <c r="F82" s="36" t="n">
        <v>25802.73</v>
      </c>
      <c r="G82" s="36" t="n">
        <v>25802.73</v>
      </c>
    </row>
    <row r="83" s="2" customFormat="true" ht="12.75" hidden="false" customHeight="true" outlineLevel="0" collapsed="false">
      <c r="A83" s="31" t="s">
        <v>116</v>
      </c>
      <c r="B83" s="32"/>
      <c r="C83" s="33" t="s">
        <v>117</v>
      </c>
      <c r="D83" s="37"/>
      <c r="E83" s="38"/>
      <c r="F83" s="36"/>
      <c r="G83" s="36"/>
    </row>
    <row r="84" s="2" customFormat="true" ht="12.75" hidden="false" customHeight="true" outlineLevel="0" collapsed="false">
      <c r="A84" s="19" t="s">
        <v>118</v>
      </c>
      <c r="B84" s="81" t="s">
        <v>119</v>
      </c>
      <c r="C84" s="103"/>
      <c r="D84" s="104"/>
      <c r="E84" s="105"/>
      <c r="F84" s="24" t="n">
        <f aca="false">F85+F86+F89+F90</f>
        <v>36.24</v>
      </c>
      <c r="G84" s="24" t="n">
        <f aca="false">G85+G86+G89+G90</f>
        <v>10.12</v>
      </c>
    </row>
    <row r="85" s="2" customFormat="true" ht="12.75" hidden="false" customHeight="true" outlineLevel="0" collapsed="false">
      <c r="A85" s="50" t="s">
        <v>19</v>
      </c>
      <c r="B85" s="51" t="s">
        <v>120</v>
      </c>
      <c r="C85" s="32"/>
      <c r="D85" s="90"/>
      <c r="E85" s="38"/>
      <c r="F85" s="36"/>
      <c r="G85" s="36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57"/>
      <c r="D86" s="58"/>
      <c r="E86" s="56"/>
      <c r="F86" s="30" t="n">
        <f aca="false">F87+F88</f>
        <v>0</v>
      </c>
      <c r="G86" s="30" t="n">
        <f aca="false">G87+G88</f>
        <v>0</v>
      </c>
    </row>
    <row r="87" s="2" customFormat="true" ht="12.75" hidden="false" customHeight="true" outlineLevel="0" collapsed="false">
      <c r="A87" s="31" t="s">
        <v>33</v>
      </c>
      <c r="B87" s="32"/>
      <c r="C87" s="33" t="s">
        <v>122</v>
      </c>
      <c r="D87" s="37"/>
      <c r="E87" s="39"/>
      <c r="F87" s="36"/>
      <c r="G87" s="36"/>
    </row>
    <row r="88" s="2" customFormat="true" ht="12.75" hidden="false" customHeight="true" outlineLevel="0" collapsed="false">
      <c r="A88" s="31" t="s">
        <v>35</v>
      </c>
      <c r="B88" s="32"/>
      <c r="C88" s="33" t="s">
        <v>123</v>
      </c>
      <c r="D88" s="37"/>
      <c r="E88" s="39"/>
      <c r="F88" s="36"/>
      <c r="G88" s="36"/>
    </row>
    <row r="89" s="2" customFormat="true" ht="12.75" hidden="false" customHeight="true" outlineLevel="0" collapsed="false">
      <c r="A89" s="63" t="s">
        <v>53</v>
      </c>
      <c r="B89" s="72" t="s">
        <v>124</v>
      </c>
      <c r="C89" s="72"/>
      <c r="D89" s="62"/>
      <c r="E89" s="39"/>
      <c r="F89" s="36"/>
      <c r="G89" s="36"/>
    </row>
    <row r="90" s="2" customFormat="true" ht="12.75" hidden="false" customHeight="true" outlineLevel="0" collapsed="false">
      <c r="A90" s="42" t="s">
        <v>55</v>
      </c>
      <c r="B90" s="43" t="s">
        <v>125</v>
      </c>
      <c r="C90" s="44"/>
      <c r="D90" s="45"/>
      <c r="E90" s="56"/>
      <c r="F90" s="30" t="n">
        <f aca="false">F91+F92</f>
        <v>36.24</v>
      </c>
      <c r="G90" s="30" t="n">
        <f aca="false">G91+G92</f>
        <v>10.12</v>
      </c>
    </row>
    <row r="91" s="2" customFormat="true" ht="12.75" hidden="false" customHeight="true" outlineLevel="0" collapsed="false">
      <c r="A91" s="106" t="s">
        <v>126</v>
      </c>
      <c r="B91" s="21"/>
      <c r="C91" s="107" t="s">
        <v>127</v>
      </c>
      <c r="D91" s="108"/>
      <c r="E91" s="105"/>
      <c r="F91" s="30" t="n">
        <v>26.12</v>
      </c>
      <c r="G91" s="30"/>
    </row>
    <row r="92" s="2" customFormat="true" ht="12.75" hidden="false" customHeight="true" outlineLevel="0" collapsed="false">
      <c r="A92" s="106" t="s">
        <v>128</v>
      </c>
      <c r="B92" s="21"/>
      <c r="C92" s="107" t="s">
        <v>129</v>
      </c>
      <c r="D92" s="108"/>
      <c r="E92" s="105"/>
      <c r="F92" s="30" t="n">
        <v>10.12</v>
      </c>
      <c r="G92" s="30" t="n">
        <v>10.12</v>
      </c>
    </row>
    <row r="93" s="2" customFormat="true" ht="12.75" hidden="false" customHeight="true" outlineLevel="0" collapsed="false">
      <c r="A93" s="17" t="s">
        <v>130</v>
      </c>
      <c r="B93" s="109" t="s">
        <v>131</v>
      </c>
      <c r="C93" s="110"/>
      <c r="D93" s="110"/>
      <c r="E93" s="38"/>
      <c r="F93" s="55"/>
      <c r="G93" s="55"/>
    </row>
    <row r="94" s="2" customFormat="true" ht="25.5" hidden="false" customHeight="true" outlineLevel="0" collapsed="false">
      <c r="A94" s="19"/>
      <c r="B94" s="78" t="s">
        <v>132</v>
      </c>
      <c r="C94" s="78"/>
      <c r="D94" s="78"/>
      <c r="E94" s="78"/>
      <c r="F94" s="79" t="n">
        <f aca="false">IF(F59+F64+F84+F93=F58,F59+F64+F84+F93,0)</f>
        <v>153577.24</v>
      </c>
      <c r="G94" s="24" t="n">
        <f aca="false">IF(G59+G64+G84+G93=G58,G59+G64+G84+G93,0)</f>
        <v>183566.71</v>
      </c>
    </row>
    <row r="95" s="2" customFormat="true" ht="12.75" hidden="false" customHeight="false" outlineLevel="0" collapsed="false">
      <c r="A95" s="111"/>
      <c r="B95" s="112"/>
      <c r="C95" s="112"/>
      <c r="D95" s="112"/>
      <c r="E95" s="112"/>
      <c r="F95" s="3"/>
      <c r="G95" s="3"/>
    </row>
    <row r="96" s="2" customFormat="true" ht="12.75" hidden="false" customHeight="true" outlineLevel="0" collapsed="false">
      <c r="A96" s="113" t="s">
        <v>133</v>
      </c>
      <c r="B96" s="113"/>
      <c r="C96" s="113"/>
      <c r="D96" s="113"/>
      <c r="E96" s="113"/>
      <c r="F96" s="114" t="s">
        <v>134</v>
      </c>
      <c r="G96" s="114"/>
    </row>
    <row r="97" s="2" customFormat="true" ht="12.75" hidden="false" customHeight="true" outlineLevel="0" collapsed="false">
      <c r="A97" s="112" t="s">
        <v>135</v>
      </c>
      <c r="B97" s="112"/>
      <c r="C97" s="112"/>
      <c r="D97" s="112"/>
      <c r="E97" s="112"/>
      <c r="F97" s="9" t="s">
        <v>136</v>
      </c>
      <c r="G97" s="9"/>
    </row>
    <row r="98" s="2" customFormat="true" ht="12.75" hidden="false" customHeight="true" outlineLevel="0" collapsed="false">
      <c r="A98" s="115" t="s">
        <v>137</v>
      </c>
      <c r="B98" s="115"/>
      <c r="C98" s="115"/>
      <c r="D98" s="115"/>
      <c r="E98" s="9" t="s">
        <v>138</v>
      </c>
      <c r="F98" s="9" t="s">
        <v>139</v>
      </c>
      <c r="G98" s="9"/>
    </row>
    <row r="99" s="2" customFormat="true" ht="13.5" hidden="false" customHeight="true" outlineLevel="0" collapsed="false">
      <c r="A99" s="112" t="s">
        <v>140</v>
      </c>
      <c r="B99" s="112"/>
      <c r="C99" s="112"/>
      <c r="D99" s="112"/>
      <c r="E99" s="112"/>
      <c r="F99" s="112"/>
      <c r="G99" s="112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5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F98:G98"/>
    <mergeCell ref="A99:G99"/>
  </mergeCells>
  <printOptions headings="false" gridLines="false" gridLinesSet="true" horizontalCentered="false" verticalCentered="false"/>
  <pageMargins left="0.354166666666667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56"/>
    <col collapsed="false" customWidth="true" hidden="true" outlineLevel="0" max="2" min="2" style="116" width="9.06"/>
    <col collapsed="false" customWidth="true" hidden="false" outlineLevel="0" max="3" min="3" style="116" width="30.13"/>
    <col collapsed="false" customWidth="true" hidden="false" outlineLevel="0" max="4" min="4" style="116" width="18.28"/>
    <col collapsed="false" customWidth="true" hidden="true" outlineLevel="0" max="5" min="5" style="116" width="9.06"/>
    <col collapsed="false" customWidth="true" hidden="false" outlineLevel="0" max="6" min="6" style="116" width="11.7"/>
    <col collapsed="false" customWidth="true" hidden="false" outlineLevel="0" max="7" min="7" style="116" width="7.56"/>
    <col collapsed="false" customWidth="true" hidden="false" outlineLevel="0" max="8" min="8" style="116" width="11.7"/>
    <col collapsed="false" customWidth="true" hidden="false" outlineLevel="0" max="9" min="9" style="116" width="11.99"/>
    <col collapsed="false" customWidth="false" hidden="false" outlineLevel="0" max="257" min="10" style="116" width="9.14"/>
  </cols>
  <sheetData>
    <row r="1" customFormat="false" ht="15.75" hidden="false" customHeight="false" outlineLevel="0" collapsed="false">
      <c r="D1" s="117"/>
      <c r="G1" s="116" t="s">
        <v>141</v>
      </c>
      <c r="H1" s="118"/>
      <c r="I1" s="118"/>
    </row>
    <row r="2" customFormat="false" ht="15.75" hidden="false" customHeight="false" outlineLevel="0" collapsed="false">
      <c r="G2" s="116" t="s">
        <v>1</v>
      </c>
      <c r="H2" s="118"/>
      <c r="I2" s="118"/>
    </row>
    <row r="4" customFormat="false" ht="15.75" hidden="false" customHeight="false" outlineLevel="0" collapsed="false">
      <c r="A4" s="119" t="s">
        <v>142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120" t="s">
        <v>143</v>
      </c>
      <c r="B5" s="120"/>
      <c r="C5" s="120"/>
      <c r="D5" s="120"/>
      <c r="E5" s="120"/>
      <c r="F5" s="120"/>
      <c r="G5" s="120"/>
      <c r="H5" s="120"/>
      <c r="I5" s="120"/>
    </row>
    <row r="6" customFormat="false" ht="15.75" hidden="false" customHeight="true" outlineLevel="0" collapsed="false">
      <c r="A6" s="119" t="s">
        <v>3</v>
      </c>
      <c r="B6" s="119"/>
      <c r="C6" s="119"/>
      <c r="D6" s="119"/>
      <c r="E6" s="119"/>
      <c r="F6" s="119"/>
      <c r="G6" s="119"/>
      <c r="H6" s="119"/>
      <c r="I6" s="119"/>
    </row>
    <row r="7" customFormat="false" ht="15" hidden="false" customHeight="true" outlineLevel="0" collapsed="false">
      <c r="A7" s="121" t="s">
        <v>144</v>
      </c>
      <c r="B7" s="121"/>
      <c r="C7" s="121"/>
      <c r="D7" s="121"/>
      <c r="E7" s="121"/>
      <c r="F7" s="121"/>
      <c r="G7" s="121"/>
      <c r="H7" s="121"/>
      <c r="I7" s="121"/>
    </row>
    <row r="8" customFormat="false" ht="15" hidden="false" customHeight="true" outlineLevel="0" collapsed="false">
      <c r="A8" s="121" t="s">
        <v>145</v>
      </c>
      <c r="B8" s="121"/>
      <c r="C8" s="121"/>
      <c r="D8" s="121"/>
      <c r="E8" s="121"/>
      <c r="F8" s="121"/>
      <c r="G8" s="121"/>
      <c r="H8" s="121"/>
      <c r="I8" s="121"/>
    </row>
    <row r="9" customFormat="false" ht="15" hidden="false" customHeight="true" outlineLevel="0" collapsed="false">
      <c r="A9" s="121" t="s">
        <v>146</v>
      </c>
      <c r="B9" s="121"/>
      <c r="C9" s="121"/>
      <c r="D9" s="121"/>
      <c r="E9" s="121"/>
      <c r="F9" s="121"/>
      <c r="G9" s="121"/>
      <c r="H9" s="121"/>
      <c r="I9" s="121"/>
    </row>
    <row r="10" customFormat="false" ht="15" hidden="false" customHeight="true" outlineLevel="0" collapsed="false">
      <c r="A10" s="121" t="s">
        <v>147</v>
      </c>
      <c r="B10" s="121"/>
      <c r="C10" s="121"/>
      <c r="D10" s="121"/>
      <c r="E10" s="121"/>
      <c r="F10" s="121"/>
      <c r="G10" s="121"/>
      <c r="H10" s="121"/>
      <c r="I10" s="121"/>
    </row>
    <row r="11" customFormat="false" ht="9.7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</row>
    <row r="12" customFormat="false" ht="14.25" hidden="false" customHeight="true" outlineLevel="0" collapsed="false">
      <c r="A12" s="123" t="s">
        <v>148</v>
      </c>
      <c r="B12" s="123"/>
      <c r="C12" s="123"/>
      <c r="D12" s="123"/>
      <c r="E12" s="123"/>
      <c r="F12" s="123"/>
      <c r="G12" s="123"/>
      <c r="H12" s="123"/>
      <c r="I12" s="123"/>
    </row>
    <row r="13" customFormat="false" ht="1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</row>
    <row r="14" customFormat="false" ht="14.25" hidden="false" customHeight="true" outlineLevel="0" collapsed="false">
      <c r="A14" s="123" t="s">
        <v>149</v>
      </c>
      <c r="B14" s="123"/>
      <c r="C14" s="123"/>
      <c r="D14" s="123"/>
      <c r="E14" s="123"/>
      <c r="F14" s="123"/>
      <c r="G14" s="123"/>
      <c r="H14" s="123"/>
      <c r="I14" s="123"/>
    </row>
    <row r="15" customFormat="false" ht="9.75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</row>
    <row r="16" customFormat="false" ht="15" hidden="false" customHeight="true" outlineLevel="0" collapsed="false">
      <c r="A16" s="121" t="s">
        <v>150</v>
      </c>
      <c r="B16" s="121"/>
      <c r="C16" s="121"/>
      <c r="D16" s="121"/>
      <c r="E16" s="121"/>
      <c r="F16" s="121"/>
      <c r="G16" s="121"/>
      <c r="H16" s="121"/>
      <c r="I16" s="121"/>
    </row>
    <row r="17" customFormat="false" ht="15" hidden="false" customHeight="true" outlineLevel="0" collapsed="false">
      <c r="A17" s="121" t="s">
        <v>10</v>
      </c>
      <c r="B17" s="121"/>
      <c r="C17" s="121"/>
      <c r="D17" s="121"/>
      <c r="E17" s="121"/>
      <c r="F17" s="121"/>
      <c r="G17" s="121"/>
      <c r="H17" s="121"/>
      <c r="I17" s="121"/>
    </row>
    <row r="18" s="125" customFormat="true" ht="9" hidden="false" customHeight="true" outlineLevel="0" collapsed="false">
      <c r="A18" s="126" t="s">
        <v>11</v>
      </c>
      <c r="B18" s="126"/>
      <c r="C18" s="126"/>
      <c r="D18" s="126"/>
      <c r="E18" s="126"/>
      <c r="F18" s="126"/>
      <c r="G18" s="126"/>
      <c r="H18" s="126"/>
      <c r="I18" s="126"/>
    </row>
    <row r="19" s="129" customFormat="true" ht="58.5" hidden="false" customHeight="true" outlineLevel="0" collapsed="false">
      <c r="A19" s="127" t="s">
        <v>12</v>
      </c>
      <c r="B19" s="127"/>
      <c r="C19" s="127" t="s">
        <v>13</v>
      </c>
      <c r="D19" s="127"/>
      <c r="E19" s="127"/>
      <c r="F19" s="127"/>
      <c r="G19" s="128" t="s">
        <v>151</v>
      </c>
      <c r="H19" s="127" t="s">
        <v>152</v>
      </c>
      <c r="I19" s="127" t="s">
        <v>153</v>
      </c>
    </row>
    <row r="20" customFormat="false" ht="15.75" hidden="false" customHeight="true" outlineLevel="0" collapsed="false">
      <c r="A20" s="130" t="s">
        <v>17</v>
      </c>
      <c r="B20" s="131" t="s">
        <v>154</v>
      </c>
      <c r="C20" s="130" t="s">
        <v>154</v>
      </c>
      <c r="D20" s="130"/>
      <c r="E20" s="130"/>
      <c r="F20" s="130"/>
      <c r="G20" s="132"/>
      <c r="H20" s="131" t="n">
        <f aca="false">H21+H26+H27</f>
        <v>382832.45</v>
      </c>
      <c r="I20" s="133" t="n">
        <f aca="false">I21+I26+I27</f>
        <v>386239.58</v>
      </c>
    </row>
    <row r="21" customFormat="false" ht="15.75" hidden="false" customHeight="true" outlineLevel="0" collapsed="false">
      <c r="A21" s="134" t="s">
        <v>19</v>
      </c>
      <c r="B21" s="135" t="s">
        <v>155</v>
      </c>
      <c r="C21" s="136" t="s">
        <v>155</v>
      </c>
      <c r="D21" s="136"/>
      <c r="E21" s="136"/>
      <c r="F21" s="136"/>
      <c r="G21" s="135"/>
      <c r="H21" s="131" t="n">
        <f aca="false">H22+H23+H24+H25</f>
        <v>382748.79</v>
      </c>
      <c r="I21" s="133" t="n">
        <f aca="false">I22+I23+I24+I25</f>
        <v>386108.09</v>
      </c>
    </row>
    <row r="22" customFormat="false" ht="15.75" hidden="false" customHeight="true" outlineLevel="0" collapsed="false">
      <c r="A22" s="137" t="s">
        <v>156</v>
      </c>
      <c r="B22" s="138" t="s">
        <v>87</v>
      </c>
      <c r="C22" s="139" t="s">
        <v>87</v>
      </c>
      <c r="D22" s="139"/>
      <c r="E22" s="139"/>
      <c r="F22" s="139"/>
      <c r="G22" s="138"/>
      <c r="H22" s="140" t="n">
        <v>262334.79</v>
      </c>
      <c r="I22" s="141" t="n">
        <v>261357.16</v>
      </c>
    </row>
    <row r="23" customFormat="false" ht="15.75" hidden="false" customHeight="true" outlineLevel="0" collapsed="false">
      <c r="A23" s="137" t="s">
        <v>157</v>
      </c>
      <c r="B23" s="142" t="s">
        <v>158</v>
      </c>
      <c r="C23" s="137" t="s">
        <v>158</v>
      </c>
      <c r="D23" s="137"/>
      <c r="E23" s="137"/>
      <c r="F23" s="137"/>
      <c r="G23" s="142"/>
      <c r="H23" s="142" t="n">
        <v>116010.41</v>
      </c>
      <c r="I23" s="141" t="n">
        <v>114757.59</v>
      </c>
    </row>
    <row r="24" customFormat="false" ht="15.75" hidden="false" customHeight="true" outlineLevel="0" collapsed="false">
      <c r="A24" s="137" t="s">
        <v>159</v>
      </c>
      <c r="B24" s="138" t="s">
        <v>160</v>
      </c>
      <c r="C24" s="137" t="s">
        <v>160</v>
      </c>
      <c r="D24" s="137"/>
      <c r="E24" s="137"/>
      <c r="F24" s="137"/>
      <c r="G24" s="138"/>
      <c r="H24" s="142" t="n">
        <v>2386.34</v>
      </c>
      <c r="I24" s="137" t="n">
        <v>9294.2</v>
      </c>
    </row>
    <row r="25" customFormat="false" ht="15.75" hidden="false" customHeight="true" outlineLevel="0" collapsed="false">
      <c r="A25" s="137" t="s">
        <v>161</v>
      </c>
      <c r="B25" s="142" t="s">
        <v>162</v>
      </c>
      <c r="C25" s="137" t="s">
        <v>162</v>
      </c>
      <c r="D25" s="137"/>
      <c r="E25" s="137"/>
      <c r="F25" s="137"/>
      <c r="G25" s="142"/>
      <c r="H25" s="142" t="n">
        <v>2017.25</v>
      </c>
      <c r="I25" s="137" t="n">
        <v>699.14</v>
      </c>
    </row>
    <row r="26" customFormat="false" ht="15.75" hidden="false" customHeight="true" outlineLevel="0" collapsed="false">
      <c r="A26" s="137" t="s">
        <v>31</v>
      </c>
      <c r="B26" s="138" t="s">
        <v>163</v>
      </c>
      <c r="C26" s="137" t="s">
        <v>163</v>
      </c>
      <c r="D26" s="137"/>
      <c r="E26" s="137"/>
      <c r="F26" s="137"/>
      <c r="G26" s="138"/>
      <c r="H26" s="143"/>
      <c r="I26" s="144"/>
    </row>
    <row r="27" customFormat="false" ht="15.75" hidden="false" customHeight="true" outlineLevel="0" collapsed="false">
      <c r="A27" s="134" t="s">
        <v>53</v>
      </c>
      <c r="B27" s="135" t="s">
        <v>164</v>
      </c>
      <c r="C27" s="134" t="s">
        <v>164</v>
      </c>
      <c r="D27" s="134"/>
      <c r="E27" s="134"/>
      <c r="F27" s="134"/>
      <c r="G27" s="135"/>
      <c r="H27" s="131" t="n">
        <f aca="false">H28+H29</f>
        <v>83.66</v>
      </c>
      <c r="I27" s="131" t="n">
        <f aca="false">I28+I29</f>
        <v>131.49</v>
      </c>
    </row>
    <row r="28" customFormat="false" ht="15.75" hidden="false" customHeight="true" outlineLevel="0" collapsed="false">
      <c r="A28" s="137" t="s">
        <v>165</v>
      </c>
      <c r="B28" s="142" t="s">
        <v>166</v>
      </c>
      <c r="C28" s="137" t="s">
        <v>166</v>
      </c>
      <c r="D28" s="137"/>
      <c r="E28" s="137"/>
      <c r="F28" s="137"/>
      <c r="G28" s="142"/>
      <c r="H28" s="142" t="n">
        <v>83.66</v>
      </c>
      <c r="I28" s="137" t="n">
        <v>131.49</v>
      </c>
    </row>
    <row r="29" customFormat="false" ht="15.75" hidden="false" customHeight="true" outlineLevel="0" collapsed="false">
      <c r="A29" s="137" t="s">
        <v>167</v>
      </c>
      <c r="B29" s="142" t="s">
        <v>168</v>
      </c>
      <c r="C29" s="137" t="s">
        <v>168</v>
      </c>
      <c r="D29" s="137"/>
      <c r="E29" s="137"/>
      <c r="F29" s="137"/>
      <c r="G29" s="142"/>
      <c r="H29" s="143"/>
      <c r="I29" s="144"/>
    </row>
    <row r="30" customFormat="false" ht="15.75" hidden="false" customHeight="true" outlineLevel="0" collapsed="false">
      <c r="A30" s="130" t="s">
        <v>57</v>
      </c>
      <c r="B30" s="131" t="s">
        <v>169</v>
      </c>
      <c r="C30" s="130" t="s">
        <v>169</v>
      </c>
      <c r="D30" s="130"/>
      <c r="E30" s="130"/>
      <c r="F30" s="130"/>
      <c r="G30" s="132"/>
      <c r="H30" s="131" t="n">
        <f aca="false">SUM(H31:H44)</f>
        <v>382495.23</v>
      </c>
      <c r="I30" s="133" t="n">
        <f aca="false">SUM(I31:I44)</f>
        <v>386066.4</v>
      </c>
    </row>
    <row r="31" customFormat="false" ht="15.75" hidden="false" customHeight="true" outlineLevel="0" collapsed="false">
      <c r="A31" s="137" t="s">
        <v>19</v>
      </c>
      <c r="B31" s="138" t="s">
        <v>170</v>
      </c>
      <c r="C31" s="137" t="s">
        <v>171</v>
      </c>
      <c r="D31" s="137"/>
      <c r="E31" s="137"/>
      <c r="F31" s="137"/>
      <c r="G31" s="138"/>
      <c r="H31" s="145" t="n">
        <v>322862.45</v>
      </c>
      <c r="I31" s="141" t="n">
        <v>318628.66</v>
      </c>
    </row>
    <row r="32" customFormat="false" ht="15.75" hidden="false" customHeight="true" outlineLevel="0" collapsed="false">
      <c r="A32" s="137" t="s">
        <v>31</v>
      </c>
      <c r="B32" s="138" t="s">
        <v>172</v>
      </c>
      <c r="C32" s="137" t="s">
        <v>173</v>
      </c>
      <c r="D32" s="137"/>
      <c r="E32" s="137"/>
      <c r="F32" s="137"/>
      <c r="G32" s="138"/>
      <c r="H32" s="142" t="n">
        <v>12464.15</v>
      </c>
      <c r="I32" s="137" t="n">
        <v>14801.32</v>
      </c>
    </row>
    <row r="33" customFormat="false" ht="15.75" hidden="false" customHeight="true" outlineLevel="0" collapsed="false">
      <c r="A33" s="137" t="s">
        <v>53</v>
      </c>
      <c r="B33" s="138" t="s">
        <v>174</v>
      </c>
      <c r="C33" s="137" t="s">
        <v>175</v>
      </c>
      <c r="D33" s="137"/>
      <c r="E33" s="137"/>
      <c r="F33" s="137"/>
      <c r="G33" s="138"/>
      <c r="H33" s="145" t="n">
        <v>15398.56</v>
      </c>
      <c r="I33" s="137" t="n">
        <v>16640.42</v>
      </c>
    </row>
    <row r="34" customFormat="false" ht="15.75" hidden="false" customHeight="true" outlineLevel="0" collapsed="false">
      <c r="A34" s="137" t="s">
        <v>55</v>
      </c>
      <c r="B34" s="138" t="s">
        <v>176</v>
      </c>
      <c r="C34" s="139" t="s">
        <v>177</v>
      </c>
      <c r="D34" s="139"/>
      <c r="E34" s="139"/>
      <c r="F34" s="139"/>
      <c r="G34" s="138"/>
      <c r="H34" s="142" t="n">
        <v>2499.6</v>
      </c>
      <c r="I34" s="137" t="n">
        <v>6830.98</v>
      </c>
    </row>
    <row r="35" customFormat="false" ht="15.75" hidden="false" customHeight="true" outlineLevel="0" collapsed="false">
      <c r="A35" s="137" t="s">
        <v>82</v>
      </c>
      <c r="B35" s="138" t="s">
        <v>178</v>
      </c>
      <c r="C35" s="139" t="s">
        <v>179</v>
      </c>
      <c r="D35" s="139"/>
      <c r="E35" s="139"/>
      <c r="F35" s="139"/>
      <c r="G35" s="138"/>
      <c r="H35" s="142" t="n">
        <v>2251.97</v>
      </c>
      <c r="I35" s="141" t="n">
        <v>5108.32</v>
      </c>
    </row>
    <row r="36" customFormat="false" ht="15.75" hidden="false" customHeight="true" outlineLevel="0" collapsed="false">
      <c r="A36" s="137" t="s">
        <v>180</v>
      </c>
      <c r="B36" s="138" t="s">
        <v>181</v>
      </c>
      <c r="C36" s="139" t="s">
        <v>182</v>
      </c>
      <c r="D36" s="139"/>
      <c r="E36" s="139"/>
      <c r="F36" s="139"/>
      <c r="G36" s="138"/>
      <c r="H36" s="142" t="n">
        <v>1067.42</v>
      </c>
      <c r="I36" s="137" t="n">
        <v>899.27</v>
      </c>
    </row>
    <row r="37" customFormat="false" ht="15.75" hidden="false" customHeight="true" outlineLevel="0" collapsed="false">
      <c r="A37" s="137" t="s">
        <v>183</v>
      </c>
      <c r="B37" s="138" t="s">
        <v>184</v>
      </c>
      <c r="C37" s="139" t="s">
        <v>185</v>
      </c>
      <c r="D37" s="139"/>
      <c r="E37" s="139"/>
      <c r="F37" s="139"/>
      <c r="G37" s="138"/>
      <c r="H37" s="142" t="n">
        <v>1180.96</v>
      </c>
      <c r="I37" s="142" t="n">
        <v>2447</v>
      </c>
    </row>
    <row r="38" customFormat="false" ht="12.75" hidden="false" customHeight="true" outlineLevel="0" collapsed="false">
      <c r="A38" s="137" t="s">
        <v>186</v>
      </c>
      <c r="B38" s="138" t="s">
        <v>187</v>
      </c>
      <c r="C38" s="137" t="s">
        <v>187</v>
      </c>
      <c r="D38" s="137"/>
      <c r="E38" s="137"/>
      <c r="F38" s="137"/>
      <c r="G38" s="138"/>
      <c r="H38" s="142"/>
      <c r="I38" s="142"/>
    </row>
    <row r="39" customFormat="false" ht="12.75" hidden="false" customHeight="true" outlineLevel="0" collapsed="false">
      <c r="A39" s="137" t="s">
        <v>188</v>
      </c>
      <c r="B39" s="138" t="s">
        <v>189</v>
      </c>
      <c r="C39" s="139" t="s">
        <v>189</v>
      </c>
      <c r="D39" s="139"/>
      <c r="E39" s="139"/>
      <c r="F39" s="139"/>
      <c r="G39" s="138"/>
      <c r="H39" s="142" t="n">
        <v>7006.75</v>
      </c>
      <c r="I39" s="142" t="n">
        <v>4581.5</v>
      </c>
    </row>
    <row r="40" customFormat="false" ht="15.75" hidden="false" customHeight="true" outlineLevel="0" collapsed="false">
      <c r="A40" s="137" t="s">
        <v>190</v>
      </c>
      <c r="B40" s="138" t="s">
        <v>191</v>
      </c>
      <c r="C40" s="137" t="s">
        <v>192</v>
      </c>
      <c r="D40" s="137"/>
      <c r="E40" s="137"/>
      <c r="F40" s="137"/>
      <c r="G40" s="138"/>
      <c r="H40" s="142" t="n">
        <v>10617.57</v>
      </c>
      <c r="I40" s="142" t="n">
        <v>8701.34</v>
      </c>
    </row>
    <row r="41" customFormat="false" ht="15.75" hidden="false" customHeight="true" outlineLevel="0" collapsed="false">
      <c r="A41" s="137" t="s">
        <v>193</v>
      </c>
      <c r="B41" s="138" t="s">
        <v>194</v>
      </c>
      <c r="C41" s="137" t="s">
        <v>195</v>
      </c>
      <c r="D41" s="137"/>
      <c r="E41" s="137"/>
      <c r="F41" s="137"/>
      <c r="G41" s="138"/>
      <c r="H41" s="142"/>
      <c r="I41" s="142"/>
    </row>
    <row r="42" customFormat="false" ht="15.75" hidden="false" customHeight="true" outlineLevel="0" collapsed="false">
      <c r="A42" s="137" t="s">
        <v>196</v>
      </c>
      <c r="B42" s="138" t="s">
        <v>197</v>
      </c>
      <c r="C42" s="137" t="s">
        <v>198</v>
      </c>
      <c r="D42" s="137"/>
      <c r="E42" s="137"/>
      <c r="F42" s="137"/>
      <c r="G42" s="138"/>
      <c r="H42" s="142"/>
      <c r="I42" s="142"/>
    </row>
    <row r="43" customFormat="false" ht="15.75" hidden="false" customHeight="true" outlineLevel="0" collapsed="false">
      <c r="A43" s="137" t="s">
        <v>199</v>
      </c>
      <c r="B43" s="138" t="s">
        <v>200</v>
      </c>
      <c r="C43" s="137" t="s">
        <v>201</v>
      </c>
      <c r="D43" s="137"/>
      <c r="E43" s="137"/>
      <c r="F43" s="137"/>
      <c r="G43" s="138"/>
      <c r="H43" s="142" t="n">
        <v>6865.8</v>
      </c>
      <c r="I43" s="142" t="n">
        <v>7080.05</v>
      </c>
    </row>
    <row r="44" customFormat="false" ht="15.75" hidden="false" customHeight="true" outlineLevel="0" collapsed="false">
      <c r="A44" s="137" t="s">
        <v>202</v>
      </c>
      <c r="B44" s="138" t="s">
        <v>203</v>
      </c>
      <c r="C44" s="138" t="s">
        <v>204</v>
      </c>
      <c r="D44" s="138"/>
      <c r="E44" s="138"/>
      <c r="F44" s="138"/>
      <c r="G44" s="138"/>
      <c r="H44" s="142" t="n">
        <v>280</v>
      </c>
      <c r="I44" s="142" t="n">
        <v>347.54</v>
      </c>
    </row>
    <row r="45" customFormat="false" ht="15.75" hidden="false" customHeight="true" outlineLevel="0" collapsed="false">
      <c r="A45" s="131" t="s">
        <v>59</v>
      </c>
      <c r="B45" s="146" t="s">
        <v>205</v>
      </c>
      <c r="C45" s="146" t="s">
        <v>205</v>
      </c>
      <c r="D45" s="146"/>
      <c r="E45" s="146"/>
      <c r="F45" s="146"/>
      <c r="G45" s="146"/>
      <c r="H45" s="131" t="n">
        <v>125.07</v>
      </c>
      <c r="I45" s="131" t="n">
        <v>83.41</v>
      </c>
    </row>
    <row r="46" customFormat="false" ht="15.75" hidden="false" customHeight="true" outlineLevel="0" collapsed="false">
      <c r="A46" s="131" t="s">
        <v>85</v>
      </c>
      <c r="B46" s="131" t="s">
        <v>206</v>
      </c>
      <c r="C46" s="131" t="s">
        <v>206</v>
      </c>
      <c r="D46" s="131"/>
      <c r="E46" s="131"/>
      <c r="F46" s="131"/>
      <c r="G46" s="131"/>
      <c r="H46" s="131" t="n">
        <v>0</v>
      </c>
      <c r="I46" s="131" t="n">
        <f aca="false">I47-I48+I49</f>
        <v>0</v>
      </c>
    </row>
    <row r="47" customFormat="false" ht="15.75" hidden="false" customHeight="true" outlineLevel="0" collapsed="false">
      <c r="A47" s="142" t="s">
        <v>207</v>
      </c>
      <c r="B47" s="138" t="s">
        <v>208</v>
      </c>
      <c r="C47" s="138" t="s">
        <v>209</v>
      </c>
      <c r="D47" s="138"/>
      <c r="E47" s="138"/>
      <c r="F47" s="138"/>
      <c r="G47" s="142"/>
      <c r="H47" s="142" t="n">
        <v>0</v>
      </c>
      <c r="I47" s="142" t="n">
        <v>0</v>
      </c>
    </row>
    <row r="48" customFormat="false" ht="15.75" hidden="false" customHeight="true" outlineLevel="0" collapsed="false">
      <c r="A48" s="142" t="s">
        <v>31</v>
      </c>
      <c r="B48" s="138" t="s">
        <v>210</v>
      </c>
      <c r="C48" s="138" t="s">
        <v>210</v>
      </c>
      <c r="D48" s="138"/>
      <c r="E48" s="138"/>
      <c r="F48" s="138"/>
      <c r="G48" s="142"/>
      <c r="H48" s="142" t="n">
        <v>0</v>
      </c>
      <c r="I48" s="142" t="n">
        <v>0</v>
      </c>
    </row>
    <row r="49" customFormat="false" ht="15.75" hidden="false" customHeight="false" outlineLevel="0" collapsed="false">
      <c r="A49" s="142" t="s">
        <v>211</v>
      </c>
      <c r="B49" s="138" t="s">
        <v>212</v>
      </c>
      <c r="C49" s="138" t="s">
        <v>213</v>
      </c>
      <c r="D49" s="138"/>
      <c r="E49" s="138"/>
      <c r="F49" s="138"/>
      <c r="G49" s="142"/>
      <c r="H49" s="142" t="n">
        <v>0</v>
      </c>
      <c r="I49" s="142" t="n">
        <v>0</v>
      </c>
    </row>
    <row r="50" customFormat="false" ht="15.75" hidden="false" customHeight="false" outlineLevel="0" collapsed="false">
      <c r="A50" s="143" t="s">
        <v>92</v>
      </c>
      <c r="B50" s="147" t="s">
        <v>214</v>
      </c>
      <c r="C50" s="147" t="s">
        <v>214</v>
      </c>
      <c r="D50" s="147"/>
      <c r="E50" s="147"/>
      <c r="F50" s="147"/>
      <c r="G50" s="148"/>
      <c r="H50" s="143" t="n">
        <v>-311.1</v>
      </c>
      <c r="I50" s="143" t="n">
        <v>-163.06</v>
      </c>
    </row>
    <row r="51" customFormat="false" ht="30" hidden="false" customHeight="true" outlineLevel="0" collapsed="false">
      <c r="A51" s="143" t="s">
        <v>118</v>
      </c>
      <c r="B51" s="147" t="s">
        <v>215</v>
      </c>
      <c r="C51" s="149" t="s">
        <v>215</v>
      </c>
      <c r="D51" s="149"/>
      <c r="E51" s="149"/>
      <c r="F51" s="149"/>
      <c r="G51" s="143"/>
      <c r="H51" s="143"/>
      <c r="I51" s="143"/>
    </row>
    <row r="52" customFormat="false" ht="13.5" hidden="false" customHeight="true" outlineLevel="0" collapsed="false">
      <c r="A52" s="143" t="s">
        <v>130</v>
      </c>
      <c r="B52" s="147" t="s">
        <v>216</v>
      </c>
      <c r="C52" s="147" t="s">
        <v>216</v>
      </c>
      <c r="D52" s="147"/>
      <c r="E52" s="147"/>
      <c r="F52" s="147"/>
      <c r="G52" s="143"/>
      <c r="H52" s="143"/>
      <c r="I52" s="143"/>
    </row>
    <row r="53" customFormat="false" ht="30" hidden="false" customHeight="true" outlineLevel="0" collapsed="false">
      <c r="A53" s="131" t="s">
        <v>217</v>
      </c>
      <c r="B53" s="131" t="s">
        <v>218</v>
      </c>
      <c r="C53" s="130" t="s">
        <v>218</v>
      </c>
      <c r="D53" s="130"/>
      <c r="E53" s="130"/>
      <c r="F53" s="130"/>
      <c r="G53" s="131"/>
      <c r="H53" s="131" t="n">
        <v>26.12</v>
      </c>
      <c r="I53" s="131" t="n">
        <v>10.12</v>
      </c>
    </row>
    <row r="54" customFormat="false" ht="15.75" hidden="false" customHeight="false" outlineLevel="0" collapsed="false">
      <c r="A54" s="143" t="s">
        <v>19</v>
      </c>
      <c r="B54" s="143" t="s">
        <v>219</v>
      </c>
      <c r="C54" s="143" t="s">
        <v>219</v>
      </c>
      <c r="D54" s="143"/>
      <c r="E54" s="143"/>
      <c r="F54" s="143"/>
      <c r="G54" s="143"/>
      <c r="H54" s="143"/>
      <c r="I54" s="143"/>
    </row>
    <row r="55" customFormat="false" ht="15.75" hidden="false" customHeight="false" outlineLevel="0" collapsed="false">
      <c r="A55" s="131" t="s">
        <v>220</v>
      </c>
      <c r="B55" s="146" t="s">
        <v>221</v>
      </c>
      <c r="C55" s="146" t="s">
        <v>221</v>
      </c>
      <c r="D55" s="146"/>
      <c r="E55" s="146"/>
      <c r="F55" s="146"/>
      <c r="G55" s="131"/>
      <c r="H55" s="131" t="n">
        <v>26.12</v>
      </c>
      <c r="I55" s="131" t="n">
        <v>10.12</v>
      </c>
    </row>
    <row r="56" customFormat="false" ht="15.75" hidden="false" customHeight="false" outlineLevel="0" collapsed="false">
      <c r="A56" s="142" t="s">
        <v>19</v>
      </c>
      <c r="B56" s="138" t="s">
        <v>222</v>
      </c>
      <c r="C56" s="138" t="s">
        <v>222</v>
      </c>
      <c r="D56" s="138"/>
      <c r="E56" s="138"/>
      <c r="F56" s="138"/>
      <c r="G56" s="142"/>
      <c r="H56" s="142"/>
      <c r="I56" s="142"/>
    </row>
    <row r="57" customFormat="false" ht="11.25" hidden="false" customHeight="true" outlineLevel="0" collapsed="false">
      <c r="A57" s="142" t="s">
        <v>31</v>
      </c>
      <c r="B57" s="138" t="s">
        <v>223</v>
      </c>
      <c r="C57" s="138" t="s">
        <v>223</v>
      </c>
      <c r="D57" s="138"/>
      <c r="E57" s="138"/>
      <c r="F57" s="138"/>
      <c r="G57" s="142"/>
      <c r="H57" s="142"/>
      <c r="I57" s="142"/>
    </row>
    <row r="58" customFormat="false" ht="11.25" hidden="false" customHeight="true" outlineLevel="0" collapsed="false">
      <c r="A58" s="150"/>
      <c r="B58" s="151"/>
      <c r="C58" s="151"/>
      <c r="D58" s="151"/>
      <c r="E58" s="151"/>
      <c r="F58" s="151"/>
      <c r="G58" s="150"/>
      <c r="H58" s="150"/>
      <c r="I58" s="150"/>
    </row>
    <row r="59" customFormat="false" ht="16.5" hidden="false" customHeight="true" outlineLevel="0" collapsed="false">
      <c r="A59" s="152" t="s">
        <v>224</v>
      </c>
      <c r="B59" s="152"/>
      <c r="C59" s="152"/>
      <c r="D59" s="152"/>
      <c r="E59" s="152"/>
      <c r="F59" s="152"/>
      <c r="G59" s="152"/>
      <c r="H59" s="152"/>
      <c r="I59" s="152"/>
    </row>
    <row r="60" customFormat="false" ht="12.75" hidden="false" customHeight="true" outlineLevel="0" collapsed="false">
      <c r="A60" s="152" t="s">
        <v>225</v>
      </c>
      <c r="B60" s="152"/>
      <c r="C60" s="152"/>
      <c r="D60" s="152"/>
      <c r="E60" s="152"/>
      <c r="F60" s="152"/>
      <c r="G60" s="152"/>
      <c r="H60" s="152"/>
      <c r="I60" s="152"/>
    </row>
    <row r="61" customFormat="false" ht="12.75" hidden="false" customHeight="true" outlineLevel="0" collapsed="false">
      <c r="A61" s="152" t="s">
        <v>226</v>
      </c>
      <c r="B61" s="152"/>
      <c r="C61" s="152"/>
      <c r="D61" s="152"/>
      <c r="E61" s="152"/>
      <c r="F61" s="152"/>
      <c r="G61" s="152"/>
      <c r="H61" s="152"/>
      <c r="I61" s="152"/>
    </row>
    <row r="62" customFormat="false" ht="12.75" hidden="false" customHeight="true" outlineLevel="0" collapsed="false">
      <c r="A62" s="152" t="s">
        <v>227</v>
      </c>
      <c r="B62" s="152"/>
      <c r="C62" s="152"/>
      <c r="D62" s="152"/>
      <c r="E62" s="152"/>
      <c r="F62" s="152"/>
      <c r="G62" s="152"/>
      <c r="H62" s="152"/>
      <c r="I62" s="152"/>
    </row>
    <row r="63" s="125" customFormat="true" ht="17.25" hidden="false" customHeight="true" outlineLevel="0" collapsed="false">
      <c r="A63" s="153" t="s">
        <v>228</v>
      </c>
      <c r="B63" s="153"/>
      <c r="C63" s="153"/>
      <c r="D63" s="153"/>
      <c r="E63" s="153"/>
      <c r="F63" s="153"/>
      <c r="G63" s="153"/>
      <c r="H63" s="154" t="s">
        <v>229</v>
      </c>
      <c r="I63" s="154"/>
    </row>
  </sheetData>
  <mergeCells count="60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I59"/>
    <mergeCell ref="A60:I60"/>
    <mergeCell ref="A61:C61"/>
    <mergeCell ref="A62:I62"/>
    <mergeCell ref="A63:G63"/>
    <mergeCell ref="H63:I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5" width="28.99"/>
    <col collapsed="false" customWidth="true" hidden="false" outlineLevel="0" max="3" min="3" style="125" width="10.99"/>
    <col collapsed="false" customWidth="true" hidden="false" outlineLevel="0" max="4" min="4" style="125" width="11.85"/>
    <col collapsed="false" customWidth="true" hidden="false" outlineLevel="0" max="5" min="5" style="125" width="11.28"/>
    <col collapsed="false" customWidth="true" hidden="false" outlineLevel="0" max="6" min="6" style="125" width="12.7"/>
    <col collapsed="false" customWidth="true" hidden="false" outlineLevel="0" max="7" min="7" style="125" width="8.85"/>
    <col collapsed="false" customWidth="true" hidden="false" outlineLevel="0" max="8" min="8" style="125" width="10.85"/>
    <col collapsed="false" customWidth="true" hidden="false" outlineLevel="0" max="9" min="9" style="125" width="11.85"/>
    <col collapsed="false" customWidth="true" hidden="false" outlineLevel="0" max="10" min="10" style="125" width="11.56"/>
    <col collapsed="false" customWidth="true" hidden="false" outlineLevel="0" max="11" min="11" style="125" width="7.42"/>
    <col collapsed="false" customWidth="true" hidden="false" outlineLevel="0" max="12" min="12" style="125" width="10.99"/>
    <col collapsed="false" customWidth="true" hidden="false" outlineLevel="0" max="13" min="13" style="125" width="12.42"/>
    <col collapsed="false" customWidth="false" hidden="false" outlineLevel="0" max="257" min="14" style="125" width="9.14"/>
  </cols>
  <sheetData>
    <row r="1" customFormat="false" ht="15" hidden="false" customHeight="false" outlineLevel="0" collapsed="false">
      <c r="I1" s="125" t="s">
        <v>230</v>
      </c>
      <c r="K1" s="155"/>
      <c r="L1" s="155"/>
      <c r="M1" s="155"/>
      <c r="N1" s="155"/>
    </row>
    <row r="2" customFormat="false" ht="15" hidden="false" customHeight="false" outlineLevel="0" collapsed="false">
      <c r="I2" s="125" t="s">
        <v>231</v>
      </c>
      <c r="K2" s="155"/>
      <c r="L2" s="155"/>
      <c r="M2" s="155"/>
      <c r="N2" s="155"/>
    </row>
    <row r="4" customFormat="false" ht="15" hidden="false" customHeight="false" outlineLevel="0" collapsed="false">
      <c r="A4" s="123" t="s">
        <v>232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5" hidden="false" customHeight="true" outlineLevel="0" collapsed="false">
      <c r="A5" s="123" t="s">
        <v>23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7" customFormat="false" ht="15" hidden="false" customHeight="true" outlineLevel="0" collapsed="false">
      <c r="A7" s="123" t="s">
        <v>234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5" hidden="false" customHeight="true" outlineLevel="0" collapsed="false">
      <c r="A8" s="128" t="s">
        <v>12</v>
      </c>
      <c r="B8" s="128" t="s">
        <v>235</v>
      </c>
      <c r="C8" s="128" t="s">
        <v>236</v>
      </c>
      <c r="D8" s="128" t="s">
        <v>237</v>
      </c>
      <c r="E8" s="128"/>
      <c r="F8" s="128"/>
      <c r="G8" s="128"/>
      <c r="H8" s="128"/>
      <c r="I8" s="128"/>
      <c r="J8" s="128"/>
      <c r="K8" s="128"/>
      <c r="L8" s="128"/>
      <c r="M8" s="19" t="s">
        <v>238</v>
      </c>
    </row>
    <row r="9" customFormat="false" ht="100.5" hidden="false" customHeight="true" outlineLevel="0" collapsed="false">
      <c r="A9" s="128"/>
      <c r="B9" s="128"/>
      <c r="C9" s="128"/>
      <c r="D9" s="128" t="s">
        <v>239</v>
      </c>
      <c r="E9" s="128" t="s">
        <v>240</v>
      </c>
      <c r="F9" s="128" t="s">
        <v>241</v>
      </c>
      <c r="G9" s="128" t="s">
        <v>242</v>
      </c>
      <c r="H9" s="128" t="s">
        <v>243</v>
      </c>
      <c r="I9" s="156" t="s">
        <v>244</v>
      </c>
      <c r="J9" s="128" t="s">
        <v>245</v>
      </c>
      <c r="K9" s="16" t="s">
        <v>246</v>
      </c>
      <c r="L9" s="157" t="s">
        <v>247</v>
      </c>
      <c r="M9" s="19"/>
    </row>
    <row r="10" customFormat="false" ht="12.75" hidden="false" customHeight="true" outlineLevel="0" collapsed="false">
      <c r="A10" s="158" t="n">
        <v>1</v>
      </c>
      <c r="B10" s="158" t="n">
        <v>2</v>
      </c>
      <c r="C10" s="158" t="n">
        <v>3</v>
      </c>
      <c r="D10" s="158" t="n">
        <v>4</v>
      </c>
      <c r="E10" s="158" t="n">
        <v>5</v>
      </c>
      <c r="F10" s="158" t="n">
        <v>6</v>
      </c>
      <c r="G10" s="158" t="n">
        <v>7</v>
      </c>
      <c r="H10" s="158" t="n">
        <v>8</v>
      </c>
      <c r="I10" s="158" t="n">
        <v>9</v>
      </c>
      <c r="J10" s="158" t="n">
        <v>10</v>
      </c>
      <c r="K10" s="159" t="s">
        <v>248</v>
      </c>
      <c r="L10" s="158" t="n">
        <v>12</v>
      </c>
      <c r="M10" s="25" t="n">
        <v>13</v>
      </c>
    </row>
    <row r="11" customFormat="false" ht="59.25" hidden="false" customHeight="true" outlineLevel="0" collapsed="false">
      <c r="A11" s="19" t="s">
        <v>249</v>
      </c>
      <c r="B11" s="78" t="s">
        <v>250</v>
      </c>
      <c r="C11" s="160" t="n">
        <f aca="false">C12+C13</f>
        <v>3726.75</v>
      </c>
      <c r="D11" s="160" t="n">
        <f aca="false">D12+D13</f>
        <v>246360.13</v>
      </c>
      <c r="E11" s="160" t="n">
        <f aca="false">E12+E13</f>
        <v>0</v>
      </c>
      <c r="F11" s="160" t="n">
        <f aca="false">F12+F13</f>
        <v>141.85</v>
      </c>
      <c r="G11" s="160" t="n">
        <f aca="false">G12+G13</f>
        <v>0</v>
      </c>
      <c r="H11" s="160" t="n">
        <f aca="false">H12+H13</f>
        <v>0</v>
      </c>
      <c r="I11" s="161" t="n">
        <f aca="false">I12+I13</f>
        <v>-246380.77</v>
      </c>
      <c r="J11" s="160" t="n">
        <f aca="false">J12+J13</f>
        <v>0</v>
      </c>
      <c r="K11" s="160" t="n">
        <f aca="false">K12+K13</f>
        <v>0</v>
      </c>
      <c r="L11" s="160"/>
      <c r="M11" s="162" t="n">
        <f aca="false">C11+D11+E11+F11+G11-H11+I11-J11-K11+L11</f>
        <v>3847.95999999999</v>
      </c>
    </row>
    <row r="12" customFormat="false" ht="15" hidden="false" customHeight="true" outlineLevel="0" collapsed="false">
      <c r="A12" s="158" t="s">
        <v>251</v>
      </c>
      <c r="B12" s="163" t="s">
        <v>252</v>
      </c>
      <c r="C12" s="164" t="n">
        <v>3726.75</v>
      </c>
      <c r="D12" s="165" t="n">
        <v>1972.33</v>
      </c>
      <c r="E12" s="165"/>
      <c r="F12" s="165" t="n">
        <v>141.85</v>
      </c>
      <c r="G12" s="165"/>
      <c r="H12" s="165"/>
      <c r="I12" s="165" t="n">
        <v>-2706.56</v>
      </c>
      <c r="J12" s="165"/>
      <c r="K12" s="165"/>
      <c r="L12" s="165"/>
      <c r="M12" s="162" t="n">
        <f aca="false">C12+D12+E12+F12+G12-H12+I12-J12-K12+L12</f>
        <v>3134.37</v>
      </c>
    </row>
    <row r="13" customFormat="false" ht="15" hidden="false" customHeight="true" outlineLevel="0" collapsed="false">
      <c r="A13" s="158" t="s">
        <v>253</v>
      </c>
      <c r="B13" s="163" t="s">
        <v>254</v>
      </c>
      <c r="C13" s="164"/>
      <c r="D13" s="165" t="n">
        <v>244387.8</v>
      </c>
      <c r="E13" s="165"/>
      <c r="F13" s="165"/>
      <c r="G13" s="165"/>
      <c r="H13" s="165"/>
      <c r="I13" s="165" t="n">
        <v>-243674.21</v>
      </c>
      <c r="J13" s="165"/>
      <c r="K13" s="165"/>
      <c r="L13" s="165"/>
      <c r="M13" s="162" t="n">
        <f aca="false">C13+D13+E13+F13+G13-H13+I13-J13-K13+L13</f>
        <v>713.589999999997</v>
      </c>
    </row>
    <row r="14" customFormat="false" ht="65.25" hidden="false" customHeight="true" outlineLevel="0" collapsed="false">
      <c r="A14" s="19" t="s">
        <v>255</v>
      </c>
      <c r="B14" s="78" t="s">
        <v>256</v>
      </c>
      <c r="C14" s="160" t="n">
        <f aca="false">C15+C16</f>
        <v>128271.55</v>
      </c>
      <c r="D14" s="160" t="n">
        <f aca="false">D15+D16</f>
        <v>107704.92</v>
      </c>
      <c r="E14" s="160" t="n">
        <f aca="false">E15+E16</f>
        <v>0</v>
      </c>
      <c r="F14" s="160" t="n">
        <f aca="false">F15+F16</f>
        <v>234.65</v>
      </c>
      <c r="G14" s="161" t="n">
        <f aca="false">G15+G16</f>
        <v>-28239.58</v>
      </c>
      <c r="H14" s="160" t="n">
        <f aca="false">H15+H16</f>
        <v>0</v>
      </c>
      <c r="I14" s="160" t="n">
        <f aca="false">I15+I16</f>
        <v>-118876.98</v>
      </c>
      <c r="J14" s="160" t="n">
        <f aca="false">J15+J16</f>
        <v>0</v>
      </c>
      <c r="K14" s="160" t="n">
        <f aca="false">K15+K16</f>
        <v>0</v>
      </c>
      <c r="L14" s="160"/>
      <c r="M14" s="162" t="n">
        <f aca="false">C14+D14+E14+F14+G14-H14+I14-J14-K14+L14</f>
        <v>89094.56</v>
      </c>
    </row>
    <row r="15" customFormat="false" ht="15" hidden="false" customHeight="true" outlineLevel="0" collapsed="false">
      <c r="A15" s="158" t="s">
        <v>257</v>
      </c>
      <c r="B15" s="163" t="s">
        <v>252</v>
      </c>
      <c r="C15" s="165" t="n">
        <v>128207.11</v>
      </c>
      <c r="D15" s="165" t="n">
        <v>9258.38</v>
      </c>
      <c r="E15" s="165"/>
      <c r="F15" s="165" t="n">
        <v>234.65</v>
      </c>
      <c r="G15" s="165" t="n">
        <v>-28239.58</v>
      </c>
      <c r="H15" s="165"/>
      <c r="I15" s="165" t="n">
        <v>-20374.39</v>
      </c>
      <c r="J15" s="165"/>
      <c r="K15" s="165"/>
      <c r="L15" s="165"/>
      <c r="M15" s="162" t="n">
        <f aca="false">C15+D15+E15+F15+G15-H15+I15-J15-K15+L15</f>
        <v>89086.17</v>
      </c>
    </row>
    <row r="16" customFormat="false" ht="15" hidden="false" customHeight="true" outlineLevel="0" collapsed="false">
      <c r="A16" s="158" t="s">
        <v>258</v>
      </c>
      <c r="B16" s="163" t="s">
        <v>254</v>
      </c>
      <c r="C16" s="165" t="n">
        <v>64.44</v>
      </c>
      <c r="D16" s="166" t="n">
        <v>98446.54</v>
      </c>
      <c r="E16" s="165"/>
      <c r="F16" s="165"/>
      <c r="G16" s="165"/>
      <c r="H16" s="165"/>
      <c r="I16" s="165" t="n">
        <v>-98502.59</v>
      </c>
      <c r="J16" s="165"/>
      <c r="K16" s="165"/>
      <c r="L16" s="165"/>
      <c r="M16" s="162" t="n">
        <f aca="false">C16+D16+E16+F16+G16-H16+I16-J16-K16+L16</f>
        <v>8.38999999999942</v>
      </c>
    </row>
    <row r="17" customFormat="false" ht="90" hidden="false" customHeight="true" outlineLevel="0" collapsed="false">
      <c r="A17" s="19" t="s">
        <v>259</v>
      </c>
      <c r="B17" s="78" t="s">
        <v>260</v>
      </c>
      <c r="C17" s="160" t="n">
        <f aca="false">C18+C19</f>
        <v>3256.57</v>
      </c>
      <c r="D17" s="160" t="n">
        <f aca="false">D18+D19</f>
        <v>0</v>
      </c>
      <c r="E17" s="160" t="n">
        <f aca="false">E18+E19</f>
        <v>0</v>
      </c>
      <c r="F17" s="160" t="n">
        <f aca="false">F18+F19</f>
        <v>561.18</v>
      </c>
      <c r="G17" s="160" t="n">
        <f aca="false">G18+G19</f>
        <v>0</v>
      </c>
      <c r="H17" s="160" t="n">
        <f aca="false">H18+H19</f>
        <v>0</v>
      </c>
      <c r="I17" s="160" t="n">
        <f aca="false">I18+I19</f>
        <v>-2386.34</v>
      </c>
      <c r="J17" s="160" t="n">
        <f aca="false">J18+J19</f>
        <v>0</v>
      </c>
      <c r="K17" s="160" t="n">
        <f aca="false">K18+K19</f>
        <v>0</v>
      </c>
      <c r="L17" s="160"/>
      <c r="M17" s="162" t="n">
        <f aca="false">C17+D17+E17+F17+G17-H17+I17-J17-K17+L17</f>
        <v>1431.41</v>
      </c>
    </row>
    <row r="18" customFormat="false" ht="15" hidden="false" customHeight="true" outlineLevel="0" collapsed="false">
      <c r="A18" s="158" t="s">
        <v>261</v>
      </c>
      <c r="B18" s="163" t="s">
        <v>252</v>
      </c>
      <c r="C18" s="165" t="n">
        <v>1572.17</v>
      </c>
      <c r="D18" s="165" t="n">
        <v>0</v>
      </c>
      <c r="E18" s="165" t="n">
        <v>-31.77</v>
      </c>
      <c r="F18" s="165" t="n">
        <v>561.18</v>
      </c>
      <c r="G18" s="165"/>
      <c r="H18" s="165"/>
      <c r="I18" s="165" t="n">
        <v>-670.59</v>
      </c>
      <c r="J18" s="165"/>
      <c r="K18" s="165"/>
      <c r="L18" s="165"/>
      <c r="M18" s="162" t="n">
        <f aca="false">C18+D18+E18+F18-G18-H18+I18-J18-K18+L18</f>
        <v>1430.99</v>
      </c>
    </row>
    <row r="19" customFormat="false" ht="15" hidden="false" customHeight="true" outlineLevel="0" collapsed="false">
      <c r="A19" s="158" t="s">
        <v>262</v>
      </c>
      <c r="B19" s="163" t="s">
        <v>254</v>
      </c>
      <c r="C19" s="166" t="n">
        <v>1684.4</v>
      </c>
      <c r="D19" s="165" t="n">
        <v>0</v>
      </c>
      <c r="E19" s="165" t="n">
        <v>31.77</v>
      </c>
      <c r="F19" s="165"/>
      <c r="G19" s="165"/>
      <c r="H19" s="165"/>
      <c r="I19" s="165" t="n">
        <v>-1715.75</v>
      </c>
      <c r="J19" s="165"/>
      <c r="K19" s="165"/>
      <c r="L19" s="165"/>
      <c r="M19" s="162" t="n">
        <f aca="false">C19+D19+E19+F19+G19-H19+I19-J19-K19+L19</f>
        <v>0.420000000000073</v>
      </c>
    </row>
    <row r="20" customFormat="false" ht="11.25" hidden="false" customHeight="true" outlineLevel="0" collapsed="false">
      <c r="A20" s="19" t="s">
        <v>263</v>
      </c>
      <c r="B20" s="78" t="s">
        <v>264</v>
      </c>
      <c r="C20" s="160" t="n">
        <f aca="false">C21+C22</f>
        <v>1022.79</v>
      </c>
      <c r="D20" s="160" t="n">
        <f aca="false">D21+D22</f>
        <v>1311.64</v>
      </c>
      <c r="E20" s="160" t="n">
        <f aca="false">E21+E22</f>
        <v>0</v>
      </c>
      <c r="F20" s="160" t="n">
        <f aca="false">F21+F22</f>
        <v>0.79</v>
      </c>
      <c r="G20" s="160" t="n">
        <f aca="false">G21+G22</f>
        <v>0</v>
      </c>
      <c r="H20" s="160" t="n">
        <f aca="false">H21+H22</f>
        <v>0</v>
      </c>
      <c r="I20" s="160" t="n">
        <f aca="false">I21+I22</f>
        <v>-2017.25</v>
      </c>
      <c r="J20" s="160" t="n">
        <f aca="false">J21+J22</f>
        <v>0</v>
      </c>
      <c r="K20" s="160" t="n">
        <f aca="false">K21+K22</f>
        <v>0</v>
      </c>
      <c r="L20" s="160"/>
      <c r="M20" s="162" t="n">
        <f aca="false">C20+D20+E20+F20+G20-H20+I20-J20-K20+L20</f>
        <v>317.97</v>
      </c>
    </row>
    <row r="21" customFormat="false" ht="14.25" hidden="false" customHeight="true" outlineLevel="0" collapsed="false">
      <c r="A21" s="158" t="s">
        <v>265</v>
      </c>
      <c r="B21" s="163" t="s">
        <v>252</v>
      </c>
      <c r="C21" s="165" t="n">
        <v>412.32</v>
      </c>
      <c r="D21" s="165" t="n">
        <v>1161.64</v>
      </c>
      <c r="E21" s="165" t="n">
        <v>0</v>
      </c>
      <c r="F21" s="165" t="n">
        <v>0.79</v>
      </c>
      <c r="G21" s="165"/>
      <c r="H21" s="165"/>
      <c r="I21" s="165" t="n">
        <v>-1288.23</v>
      </c>
      <c r="J21" s="165"/>
      <c r="K21" s="165"/>
      <c r="L21" s="165"/>
      <c r="M21" s="162" t="n">
        <f aca="false">C21+D21+E21+F21+G21-H21+I21-J21-K21+L21</f>
        <v>286.52</v>
      </c>
    </row>
    <row r="22" customFormat="false" ht="14.25" hidden="false" customHeight="true" outlineLevel="0" collapsed="false">
      <c r="A22" s="158" t="s">
        <v>266</v>
      </c>
      <c r="B22" s="163" t="s">
        <v>254</v>
      </c>
      <c r="C22" s="165" t="n">
        <v>610.47</v>
      </c>
      <c r="D22" s="165" t="n">
        <v>150</v>
      </c>
      <c r="E22" s="165" t="n">
        <v>0</v>
      </c>
      <c r="F22" s="165"/>
      <c r="G22" s="165"/>
      <c r="H22" s="165"/>
      <c r="I22" s="165" t="n">
        <v>-729.02</v>
      </c>
      <c r="J22" s="165"/>
      <c r="K22" s="165"/>
      <c r="L22" s="165"/>
      <c r="M22" s="162" t="n">
        <f aca="false">C22+D22+E22+F22++G22+H22+I22+J22+K22+L22</f>
        <v>31.45</v>
      </c>
    </row>
    <row r="23" customFormat="false" ht="19.5" hidden="false" customHeight="true" outlineLevel="0" collapsed="false">
      <c r="A23" s="19" t="s">
        <v>267</v>
      </c>
      <c r="B23" s="78" t="s">
        <v>268</v>
      </c>
      <c r="C23" s="160" t="n">
        <f aca="false">C11+C14+C17+C20</f>
        <v>136277.66</v>
      </c>
      <c r="D23" s="160" t="n">
        <f aca="false">D11+D14+D17+D20</f>
        <v>355376.69</v>
      </c>
      <c r="E23" s="160"/>
      <c r="F23" s="160" t="n">
        <f aca="false">F11+F14+F17+F20</f>
        <v>938.47</v>
      </c>
      <c r="G23" s="161" t="n">
        <f aca="false">G11+G14+G17+G20</f>
        <v>-28239.58</v>
      </c>
      <c r="H23" s="160" t="n">
        <f aca="false">H11+H14+H17+H20</f>
        <v>0</v>
      </c>
      <c r="I23" s="161" t="n">
        <f aca="false">I11+I14+I17+I20</f>
        <v>-369661.34</v>
      </c>
      <c r="J23" s="160" t="n">
        <f aca="false">J11+J14+J17+J20</f>
        <v>0</v>
      </c>
      <c r="K23" s="160" t="n">
        <f aca="false">K11+K14+K17+K20</f>
        <v>0</v>
      </c>
      <c r="L23" s="160"/>
      <c r="M23" s="160" t="n">
        <v>94691.9</v>
      </c>
    </row>
    <row r="24" customFormat="false" ht="14.2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</row>
    <row r="25" customFormat="false" ht="27.75" hidden="false" customHeight="true" outlineLevel="0" collapsed="false">
      <c r="B25" s="168" t="s">
        <v>269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</row>
    <row r="26" customFormat="false" ht="0.75" hidden="false" customHeight="true" outlineLevel="0" collapsed="false"/>
    <row r="27" customFormat="false" ht="15" hidden="false" customHeight="false" outlineLevel="0" collapsed="false">
      <c r="N27" s="125" t="e">
        <f aca="false">+N27:N29</f>
        <v>#VALUE!</v>
      </c>
    </row>
  </sheetData>
  <mergeCells count="10">
    <mergeCell ref="A4:M4"/>
    <mergeCell ref="A5:M5"/>
    <mergeCell ref="A7:M7"/>
    <mergeCell ref="A8:A9"/>
    <mergeCell ref="B8:B9"/>
    <mergeCell ref="C8:C9"/>
    <mergeCell ref="D8:L8"/>
    <mergeCell ref="M8:M9"/>
    <mergeCell ref="A24:M24"/>
    <mergeCell ref="B25:M25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s</cp:lastModifiedBy>
  <cp:lastPrinted>2015-10-19T08:06:00Z</cp:lastPrinted>
  <dcterms:modified xsi:type="dcterms:W3CDTF">2015-10-29T09:01:19Z</dcterms:modified>
  <cp:revision>0</cp:revision>
  <dc:subject/>
  <dc:title/>
</cp:coreProperties>
</file>