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5"/>
  </bookViews>
  <sheets>
    <sheet name="2_VSAFAS_2p" sheetId="1" state="visible" r:id="rId2"/>
    <sheet name="3_VSAFAS_2p" sheetId="2" state="visible" r:id="rId3"/>
    <sheet name="4_VSAFAS_1p" sheetId="3" state="visible" r:id="rId4"/>
    <sheet name="5_VSAFAS_2p" sheetId="4" state="visible" r:id="rId5"/>
    <sheet name="6_VSAFAS_4p" sheetId="5" state="visible" r:id="rId6"/>
    <sheet name="6_VSAFAS_6p" sheetId="6" state="visible" r:id="rId7"/>
    <sheet name="8_VSAFAS_1p" sheetId="7" state="visible" r:id="rId8"/>
    <sheet name="10_VSAFAS_2p" sheetId="8" state="visible" r:id="rId9"/>
    <sheet name="12_VSAFAS_1p" sheetId="9" state="visible" r:id="rId10"/>
    <sheet name="13_VSAFAS_1p" sheetId="10" state="visible" r:id="rId11"/>
    <sheet name="17_VSAFAS_7p" sheetId="11" state="visible" r:id="rId12"/>
    <sheet name="17_VSAFAS_8p" sheetId="12" state="visible" r:id="rId13"/>
    <sheet name="17_VSAFAS_12p" sheetId="13" state="visible" r:id="rId14"/>
    <sheet name="17-VSAFAS-13P" sheetId="14" state="visible" r:id="rId15"/>
    <sheet name="20_VSAFAS_4p" sheetId="15" state="visible" r:id="rId16"/>
    <sheet name="20_VSAFAS_5p" sheetId="16" state="visible" r:id="rId17"/>
    <sheet name="25_VSAFAS_P" sheetId="17" state="visible" r:id="rId18"/>
  </sheets>
  <externalReferences>
    <externalReference r:id="rId19"/>
    <externalReference r:id="rId20"/>
  </externalReferences>
  <definedNames>
    <definedName function="false" hidden="false" localSheetId="8" name="_xlnm.Print_Area" vbProcedure="false">12_VSAFAS_1p!$A$1:$R$54</definedName>
    <definedName function="false" hidden="false" localSheetId="8" name="_xlnm.Print_Titles" vbProcedure="false">12_VSAFAS_1p!$9:$11</definedName>
    <definedName function="false" hidden="false" localSheetId="9" name="_xlnm.Print_Area" vbProcedure="false">13_VSAFAS_1p!$A$1:$M$47</definedName>
    <definedName function="false" hidden="false" localSheetId="9" name="_xlnm.Print_Titles" vbProcedure="false">13_VSAFAS_1p!$9:$11</definedName>
    <definedName function="false" hidden="false" localSheetId="12" name="_xlnm.Print_Area" vbProcedure="false">17_VSAFAS_12p!$A$1:$I$25</definedName>
    <definedName function="false" hidden="false" localSheetId="10" name="_xlnm.Print_Area" vbProcedure="false">17_VSAFAS_7p!$A$1:$I$32</definedName>
    <definedName function="false" hidden="false" localSheetId="11" name="_xlnm.Print_Area" vbProcedure="false">17_VSAFAS_8p!$A$1:$G$39</definedName>
    <definedName function="false" hidden="false" localSheetId="0" name="_xlnm.Print_Area" vbProcedure="false">2_VSAFAS_2p!$A$1:$G$102</definedName>
    <definedName function="false" hidden="false" localSheetId="0" name="_xlnm.Print_Titles" vbProcedure="false">2_VSAFAS_2p!$19:$19</definedName>
    <definedName function="false" hidden="false" localSheetId="14" name="_xlnm.Print_Area" vbProcedure="false">20_VSAFAS_4p!$A$1:$M$28</definedName>
    <definedName function="false" hidden="false" localSheetId="14" name="_xlnm.Print_Titles" vbProcedure="false">20_VSAFAS_4p!$10:$12</definedName>
    <definedName function="false" hidden="false" localSheetId="15" name="_xlnm.Print_Area" vbProcedure="false">20_VSAFAS_5p!$A$1:$H$20</definedName>
    <definedName function="false" hidden="false" localSheetId="1" name="_xlnm.Print_Area" vbProcedure="false">3_VSAFAS_2p!$A$1:$I$66</definedName>
    <definedName function="false" hidden="false" localSheetId="1" name="_xlnm.Print_Titles" vbProcedure="false">3_VSAFAS_2p!$20:$20</definedName>
    <definedName function="false" hidden="false" localSheetId="2" name="_xlnm.Print_Area" vbProcedure="false">4_VSAFAS_1p!$A$1:$J$43</definedName>
    <definedName function="false" hidden="false" localSheetId="3" name="_xlnm.Print_Area" vbProcedure="false">5_VSAFAS_2p!$A$1:$L$86</definedName>
    <definedName function="false" hidden="false" localSheetId="3" name="_xlnm.Print_Titles" vbProcedure="false">5_VSAFAS_2p!$18:$21</definedName>
    <definedName function="false" hidden="false" localSheetId="4" name="_xlnm.Print_Area" vbProcedure="false">6_VSAFAS_4p!$A$1:$E$27</definedName>
    <definedName function="false" hidden="false" localSheetId="5" name="_xlnm.Print_Area" vbProcedure="false">6_VSAFAS_6p!$A$1:$E$23</definedName>
    <definedName function="false" hidden="false" localSheetId="6" name="_xlnm.Print_Area" vbProcedure="false">8_VSAFAS_1p!$A$1:$J$39</definedName>
    <definedName function="false" hidden="false" name="a" vbProcedure="false">#REF!</definedName>
    <definedName function="false" hidden="false" name="AccessDatabase" vbProcedure="false">"C:\Documents and Settings\tlk\Desktop\4AL.mdb"</definedName>
    <definedName function="false" hidden="false" name="adresas" vbProcedure="false">#REF!</definedName>
    <definedName function="false" hidden="false" name="as" vbProcedure="false">#REF!</definedName>
    <definedName function="false" hidden="false" name="b" vbProcedure="false">#REF!</definedName>
    <definedName function="false" hidden="false" name="BEx3O85IKWARA6NCJOLRBRJFMEWW" vbProcedure="false">[1]Table!$A$513</definedName>
    <definedName function="false" hidden="false" name="BEx5MLQZM68YQSKARVWTTPINFQ2C" vbProcedure="false">[1]Table!$A$513</definedName>
    <definedName function="false" hidden="false" name="BExERWCEBKQRYWRQLYJ4UCMMKTHG" vbProcedure="false">[1]Table!$A$513</definedName>
    <definedName function="false" hidden="false" name="BExMBYPQDG9AYDQ5E8IECVFREPO6" vbProcedure="false">[1]Table!$A$513</definedName>
    <definedName function="false" hidden="false" name="BExQ9ZLYHWABXAA9NJDW8ZS0UQ9P" vbProcedure="false">[1]Table!$A$513</definedName>
    <definedName function="false" hidden="false" name="BExTUY9WNSJ91GV8CP0SKJTEIV82" vbProcedure="false">[1]Table!$A$513</definedName>
    <definedName function="false" hidden="false" name="Button_1" vbProcedure="false">"X4AL_III_ketv__AL__2__List"</definedName>
    <definedName function="false" hidden="false" name="d_1" vbProcedure="false">#REF!</definedName>
    <definedName function="false" hidden="false" name="d_10" vbProcedure="false">#REF!</definedName>
    <definedName function="false" hidden="false" name="d_11" vbProcedure="false">#REF!</definedName>
    <definedName function="false" hidden="false" name="d_12" vbProcedure="false">#REF!</definedName>
    <definedName function="false" hidden="false" name="d_13" vbProcedure="false">#REF!</definedName>
    <definedName function="false" hidden="false" name="d_14" vbProcedure="false">#REF!</definedName>
    <definedName function="false" hidden="false" name="d_15" vbProcedure="false">#REF!</definedName>
    <definedName function="false" hidden="false" name="d_16" vbProcedure="false">#REF!</definedName>
    <definedName function="false" hidden="false" name="d_17" vbProcedure="false">#REF!</definedName>
    <definedName function="false" hidden="false" name="d_18" vbProcedure="false">#REF!</definedName>
    <definedName function="false" hidden="false" name="d_19" vbProcedure="false">#REF!</definedName>
    <definedName function="false" hidden="false" name="D_19a" vbProcedure="false">#REF!</definedName>
    <definedName function="false" hidden="false" name="d_2" vbProcedure="false">#REF!</definedName>
    <definedName function="false" hidden="false" name="d_20" vbProcedure="false">#REF!</definedName>
    <definedName function="false" hidden="false" name="d_21" vbProcedure="false">#REF!</definedName>
    <definedName function="false" hidden="false" name="d_22" vbProcedure="false">#REF!</definedName>
    <definedName function="false" hidden="false" name="d_23" vbProcedure="false">#REF!</definedName>
    <definedName function="false" hidden="false" name="d_24" vbProcedure="false">#REF!</definedName>
    <definedName function="false" hidden="false" name="d_25" vbProcedure="false">#REF!</definedName>
    <definedName function="false" hidden="false" name="d_26" vbProcedure="false">#REF!</definedName>
    <definedName function="false" hidden="false" name="d_27" vbProcedure="false">#REF!</definedName>
    <definedName function="false" hidden="false" name="d_28" vbProcedure="false">#REF!</definedName>
    <definedName function="false" hidden="false" name="d_29" vbProcedure="false">#REF!</definedName>
    <definedName function="false" hidden="false" name="D_2a" vbProcedure="false">#REF!</definedName>
    <definedName function="false" hidden="false" name="d_3" vbProcedure="false">#REF!</definedName>
    <definedName function="false" hidden="false" name="d_30" vbProcedure="false">#REF!</definedName>
    <definedName function="false" hidden="false" name="d_31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d_8" vbProcedure="false">#REF!</definedName>
    <definedName function="false" hidden="false" name="d_9" vbProcedure="false">#REF!</definedName>
    <definedName function="false" hidden="false" name="D_ą0" vbProcedure="false">#REF!</definedName>
    <definedName function="false" hidden="false" name="FAgrupe" vbProcedure="false">#REF!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dres" vbProcedure="false">[1]Table!$A$513</definedName>
    <definedName function="false" hidden="false" name="k" vbProcedure="false">#REF!</definedName>
    <definedName function="false" hidden="false" name="kodas" vbProcedure="false">#REF!</definedName>
    <definedName function="false" hidden="false" name="laikas" vbProcedure="false">#REF!</definedName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>#REF!</definedName>
    <definedName function="false" hidden="false" name="pobudis" vbProcedure="false">#REF!</definedName>
    <definedName function="false" hidden="false" name="sada" vbProcedure="false">#REF!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" vbProcedure="false">[1]Table!$A$513</definedName>
    <definedName function="false" hidden="false" name="Sritis" vbProcedure="false">#REF!</definedName>
    <definedName function="false" hidden="false" name="Statusas" vbProcedure="false">[2]Sheet1!$A$2:$A$6</definedName>
    <definedName function="false" hidden="false" name="t" vbProcedure="false">[1]Vlist!$A$2:$A$12</definedName>
    <definedName function="false" hidden="false" name="Taip_Ne" vbProcedure="false">#REF!</definedName>
    <definedName function="false" hidden="false" name="VAgrupe" vbProcedure="false">#REF!</definedName>
    <definedName function="false" hidden="false" name="vieta" vbProcedure="false">#REF!</definedName>
    <definedName function="false" hidden="false" name="x" vbProcedure="false">[1]Table!$A$513</definedName>
    <definedName function="false" hidden="false" name="X4AL_III_ketv__AL__2_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75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VILKAVIŠKIO R. SŪDAVOS PAGRIN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Sūdavos k., Arminų g.-1,Klausučių s. Vilkaviškio r.,190487530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6 M. GRUODŽIO 31D. DUOMENIS</t>
  </si>
  <si>
    <t xml:space="preserve"> 2017-03-13 Nr. _____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lija Nikliauzienė</t>
  </si>
  <si>
    <t xml:space="preserve">(viešojo sektoriaus subjekto vadovas arba jo įgaliotas administracijos                                      (parašas)</t>
  </si>
  <si>
    <t xml:space="preserve">(vardas ir pavardė)</t>
  </si>
  <si>
    <t xml:space="preserve">vadovas) </t>
  </si>
  <si>
    <t xml:space="preserve">Vyr. buhalterė</t>
  </si>
  <si>
    <t xml:space="preserve">Zita Viltrakienė</t>
  </si>
  <si>
    <t xml:space="preserve">(vyriausiasis buhalteris (buhalteris))                                                                                             (parašas)</t>
  </si>
  <si>
    <t xml:space="preserve">3-iojo VSAFAS „Veiklos rezultatų ataskaita“</t>
  </si>
  <si>
    <t xml:space="preserve">(Žemesniojo lygio viešojo sektoriaus subjektų, išskyrus mokesčių fondus ir išteklių fondus,</t>
  </si>
  <si>
    <t xml:space="preserve">veiklos rezultatų ataskaitos forma)</t>
  </si>
  <si>
    <t xml:space="preserve">(viešojo sektoriaus subjekto arba viešojo sektoriaus subjektų grupės pavadinimas)</t>
  </si>
  <si>
    <t xml:space="preserve">Sūdavos k.,Arminų g.-1,Klausučių s., Vilkaviškio r.,190487530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6M.GRUODŽIO 31D. DUOMENIS</t>
  </si>
  <si>
    <t xml:space="preserve">2017-03-13 Nr.</t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APSKAITOS POLITIKOS KEITIMO IR ESMINIŲ APSKAITOS KLAIDŲ TAISYMO ĮTAKA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</t>
  </si>
  <si>
    <t xml:space="preserve">(viešojo sektoriaus subjekto vadovas arba jo įgaliotas administracijos vadovas)                    </t>
  </si>
  <si>
    <t xml:space="preserve"> (parašas)</t>
  </si>
  <si>
    <t xml:space="preserve">_____________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(viešojo sektoriaus subjekto, parengusio grynojo turto pokyčių ataskaitą arba konsoliduotąją grynojo turto pokyčių ataskaitą, kodas, adresas)</t>
  </si>
  <si>
    <t xml:space="preserve">GRYNOJO TURTO POKYČIŲ ATASKAITA*   </t>
  </si>
  <si>
    <t xml:space="preserve">           Pateikimo valiuta ir tikslumas: eurais arba tūkstančiais eurų</t>
  </si>
  <si>
    <t xml:space="preserve">Pasta-bos Nr.</t>
  </si>
  <si>
    <t xml:space="preserve">Tenka kontroliuojančiajam subjektui</t>
  </si>
  <si>
    <t xml:space="preserve">Iš viso</t>
  </si>
  <si>
    <t xml:space="preserve">Mažu-mos dalis</t>
  </si>
  <si>
    <t xml:space="preserve">Kiti rezer-vai</t>
  </si>
  <si>
    <t xml:space="preserve">Sukauptas perviršis ar deficitas prieš nuosavybės metodo įtaką</t>
  </si>
  <si>
    <t xml:space="preserve">1.</t>
  </si>
  <si>
    <t xml:space="preserve">Likutis 20XX m. gruodžio 31 d.</t>
  </si>
  <si>
    <t xml:space="preserve">2.</t>
  </si>
  <si>
    <t xml:space="preserve">Perimto ilgalaikio turto iš kito viešojo sektoriaus subjekto įtaka</t>
  </si>
  <si>
    <t xml:space="preserve">x</t>
  </si>
  <si>
    <t xml:space="preserve">3.</t>
  </si>
  <si>
    <t xml:space="preserve">Perduoto arba parduoto ilgalaikio turto kitam subjektui įtaka</t>
  </si>
  <si>
    <t xml:space="preserve">4.</t>
  </si>
  <si>
    <t xml:space="preserve">Kitos  rezervų padidėjimo (sumažėjimo) sumos</t>
  </si>
  <si>
    <t xml:space="preserve">5.</t>
  </si>
  <si>
    <t xml:space="preserve">Kiti sudaryti rezervai </t>
  </si>
  <si>
    <t xml:space="preserve">6.</t>
  </si>
  <si>
    <t xml:space="preserve">Kiti panaudoti rezervai</t>
  </si>
  <si>
    <t xml:space="preserve">7.</t>
  </si>
  <si>
    <t xml:space="preserve">Dalininkų (nuosavo) kapitalo padidėjimo (sumažėjimo) sumos</t>
  </si>
  <si>
    <t xml:space="preserve">8.</t>
  </si>
  <si>
    <t xml:space="preserve">Ataskaitinio laikotarpio grynasis perviršis ar deficitas</t>
  </si>
  <si>
    <t xml:space="preserve">9.</t>
  </si>
  <si>
    <t xml:space="preserve">Likutis 2015 m. gruodžio 31 d.</t>
  </si>
  <si>
    <t xml:space="preserve">10.</t>
  </si>
  <si>
    <t xml:space="preserve">11.</t>
  </si>
  <si>
    <t xml:space="preserve">12.</t>
  </si>
  <si>
    <t xml:space="preserve">Kitos rezervų padidėjimo (sumažėjimo) sumo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ikutis 2016 m. gruodžio 31 d.</t>
  </si>
  <si>
    <t xml:space="preserve">*Pažymėti ataskaitos laukai nepildomi.</t>
  </si>
  <si>
    <t xml:space="preserve"> __________________</t>
  </si>
  <si>
    <t xml:space="preserve">(teisės aktais įpareigoto pasirašyti asmens pareigų pavadinimas)</t>
  </si>
  <si>
    <t xml:space="preserve">(parašas)</t>
  </si>
  <si>
    <t xml:space="preserve">Vyr, buhalterė </t>
  </si>
  <si>
    <t xml:space="preserve">(vyriausiasis buhalteris (buhalteris), jeigu privaloma pagal teisės aktus) </t>
  </si>
  <si>
    <t xml:space="preserve">5-ojo VSAFAS „Pinigų srautų ataskaita“</t>
  </si>
  <si>
    <t xml:space="preserve">(Žemesniojo lygio viešojo sektoriaus subjektų, išskyrus mokesčių fondus ir išteklių fondus, pinigų srautų ataskaitos forma)</t>
  </si>
  <si>
    <t xml:space="preserve">Sūdavos k., Arminų g.-1..Klausučių s. Vilkaviškio r. 190487530</t>
  </si>
  <si>
    <t xml:space="preserve">(viešojo sektoriaus subjekto, parengusio pinigų srautų ataskaitą (konsoliduotąją pinigų srautų ataskaitą), kodas, adresas)</t>
  </si>
  <si>
    <t xml:space="preserve">PINIGŲ SRAUTŲ ATASKAITA</t>
  </si>
  <si>
    <t xml:space="preserve">PAGAL 2016M. GRUODŽIO 31D. DUOMENIS</t>
  </si>
  <si>
    <t xml:space="preserve">2017-03-13 Nr. _____</t>
  </si>
  <si>
    <t xml:space="preserve">               Pateikimo valiuta ir tikslumas: eurais arba tūkstančiais eurų</t>
  </si>
  <si>
    <t xml:space="preserve">Tiesioginiai pinigų srautai</t>
  </si>
  <si>
    <t xml:space="preserve">Netiesioginiai pinigų srautai</t>
  </si>
  <si>
    <t xml:space="preserve">Netiesioginiaipinigų srautai</t>
  </si>
  <si>
    <t xml:space="preserve">3</t>
  </si>
  <si>
    <t xml:space="preserve">PAGRINDINĖS VEIKLOS PINIGŲ SRAUTAI</t>
  </si>
  <si>
    <t xml:space="preserve">Įplaukos</t>
  </si>
  <si>
    <t xml:space="preserve">Finansavimo sumos kitoms išlaidoms ir atsargoms:</t>
  </si>
  <si>
    <t xml:space="preserve">I.1.1</t>
  </si>
  <si>
    <t xml:space="preserve">Iš valstybės biudžeto</t>
  </si>
  <si>
    <t xml:space="preserve">I.1.2</t>
  </si>
  <si>
    <t xml:space="preserve">I.1.3</t>
  </si>
  <si>
    <t xml:space="preserve">Iš ES, užsienio valstybių ir tarptautinių organizacijų</t>
  </si>
  <si>
    <t xml:space="preserve">I.1.4</t>
  </si>
  <si>
    <t xml:space="preserve">Iš mokesčių</t>
  </si>
  <si>
    <t xml:space="preserve">1.3.</t>
  </si>
  <si>
    <t xml:space="preserve">Iš socialinių įmokų</t>
  </si>
  <si>
    <t xml:space="preserve">Už suteiktas paslaugas iš pirkėjų</t>
  </si>
  <si>
    <t xml:space="preserve">I.5.</t>
  </si>
  <si>
    <t xml:space="preserve">Už suteiktas paslaugas iš biudžeto</t>
  </si>
  <si>
    <t xml:space="preserve">I.6.</t>
  </si>
  <si>
    <t xml:space="preserve">Gautos palūkanos</t>
  </si>
  <si>
    <t xml:space="preserve">I.7.</t>
  </si>
  <si>
    <t xml:space="preserve">Kitos įplaukos</t>
  </si>
  <si>
    <t xml:space="preserve">Pervestos lėšos</t>
  </si>
  <si>
    <t xml:space="preserve">Į valstybės biudžetą</t>
  </si>
  <si>
    <t xml:space="preserve">Į savivaldybių biudžetus</t>
  </si>
  <si>
    <t xml:space="preserve">II.3.</t>
  </si>
  <si>
    <t xml:space="preserve">ES, užsienio valstybėms ir tarptautinėms organizacijoms</t>
  </si>
  <si>
    <t xml:space="preserve">Į kitus išteklių fondus </t>
  </si>
  <si>
    <t xml:space="preserve"> Viešojo sektoriaus subjektams</t>
  </si>
  <si>
    <t xml:space="preserve">Kitiems subjektams</t>
  </si>
  <si>
    <t xml:space="preserve">Išmokos</t>
  </si>
  <si>
    <t xml:space="preserve">Darbo užmokesčio ir socialinio draudimo</t>
  </si>
  <si>
    <t xml:space="preserve">Komunalinių paslaugų ir ryšių</t>
  </si>
  <si>
    <t xml:space="preserve">Komandiruočių</t>
  </si>
  <si>
    <t xml:space="preserve">Transporto</t>
  </si>
  <si>
    <t xml:space="preserve">Kvalifikacijos kėlimo</t>
  </si>
  <si>
    <t xml:space="preserve">Paprastojo remonto ir eksploatavimo</t>
  </si>
  <si>
    <t xml:space="preserve">III.7</t>
  </si>
  <si>
    <t xml:space="preserve">Atsargų įsigijimo</t>
  </si>
  <si>
    <t xml:space="preserve">III.8</t>
  </si>
  <si>
    <t xml:space="preserve">Socialinių išmokų</t>
  </si>
  <si>
    <t xml:space="preserve">III.9</t>
  </si>
  <si>
    <t xml:space="preserve">Nuomos</t>
  </si>
  <si>
    <t xml:space="preserve">III.10</t>
  </si>
  <si>
    <t xml:space="preserve">Kitų paslaugų įsigijimo</t>
  </si>
  <si>
    <t xml:space="preserve">III.11</t>
  </si>
  <si>
    <t xml:space="preserve">Sumokėtos palūkanos</t>
  </si>
  <si>
    <t xml:space="preserve">III.12</t>
  </si>
  <si>
    <t xml:space="preserve">Kitos išmokos</t>
  </si>
  <si>
    <t xml:space="preserve">INVESTICINĖS VEIKLOS PINIGŲ SRAUTAI</t>
  </si>
  <si>
    <t xml:space="preserve">Ilgalaikio turto (išskyrus finansinį) ir biologinio turto įsigijimas</t>
  </si>
  <si>
    <t xml:space="preserve">Ilgalaikio turto (išskyrus finansinį) ir biologinio turto perleidimas</t>
  </si>
  <si>
    <t xml:space="preserve">Ilgalaikio finansinio turto įsigijimas</t>
  </si>
  <si>
    <t xml:space="preserve">Ilgalaikio finansinio turto perleidimas</t>
  </si>
  <si>
    <t xml:space="preserve">Terminuotųjų indėlių (padidėjimas) sumažėjimas</t>
  </si>
  <si>
    <t xml:space="preserve">Kiti investicinės veiklos pinigų srautai</t>
  </si>
  <si>
    <t xml:space="preserve">FINANSINĖS VEIKLOS PINIGŲ SRAUTAI</t>
  </si>
  <si>
    <t xml:space="preserve">Įplaukos iš gautų paskolų</t>
  </si>
  <si>
    <t xml:space="preserve">Gautų paskolų grąžinimas</t>
  </si>
  <si>
    <t xml:space="preserve">Finansinės nuomos (lizingo) įsipareigojimų apmokėjimas</t>
  </si>
  <si>
    <t xml:space="preserve">Gautos finansavimo sumos ilgalaikiam ir biologiniam turtui įsigyti:</t>
  </si>
  <si>
    <t xml:space="preserve">IV.3</t>
  </si>
  <si>
    <t xml:space="preserve">Iš ES, užsienio valstybių ir tarptautinių  organizacijų</t>
  </si>
  <si>
    <t xml:space="preserve">IV.4</t>
  </si>
  <si>
    <t xml:space="preserve">Grąžintos ir perduotos finansavimo sumos ilgalaikiam ir biologiniam turtui įsigyti </t>
  </si>
  <si>
    <t xml:space="preserve">Gauti dividendai</t>
  </si>
  <si>
    <t xml:space="preserve">Kiti finansinės veiklos pinigų srautai</t>
  </si>
  <si>
    <t xml:space="preserve">VALIUTOS KURSŲ PASIKEITIMO ĮTAKA PINIGŲ IR PINIGŲ EKVIVALENTŲ LIKUČIUI</t>
  </si>
  <si>
    <t xml:space="preserve">Pinigų ir pinigų ekvivalentų padidėjimas (sumažėjimas)</t>
  </si>
  <si>
    <t xml:space="preserve">Pinigai ir pinigų ekvivalentai ataskaitinio laikotarpio pradžioje</t>
  </si>
  <si>
    <t xml:space="preserve">Pinigai ir pinigų ekvivalentai ataskaitinio laikotarpio pabaigoje</t>
  </si>
  <si>
    <t xml:space="preserve">(viešojo sektoriaus subjekto vadovas arba jo įgaliotas administracijos </t>
  </si>
  <si>
    <t xml:space="preserve"> (parašas) </t>
  </si>
  <si>
    <t xml:space="preserve">vadovas)</t>
  </si>
  <si>
    <t xml:space="preserve">(vyriausiasis buhalteris (buhalteris))</t>
  </si>
  <si>
    <t xml:space="preserve">                                                                                       6-ojo VSAFAS „Finansinių ataskaitų aiškinamasis raštas“</t>
  </si>
  <si>
    <t xml:space="preserve">                                                                                       4 priedas               </t>
  </si>
  <si>
    <t xml:space="preserve">(Informacijos apie finansinės ir investicinės veiklos pajamas ir sąnaudas pateikimo aukštesniojo ir žemesniojo lygių finansinių ataskaitų aiškinamajame rašte forma)</t>
  </si>
  <si>
    <t xml:space="preserve">FINANSINĖS IR INVESTICINĖS VEIKLOS PAJAMOS IR SĄNAUDOS</t>
  </si>
  <si>
    <t xml:space="preserve">Straipsnio pavadinimas</t>
  </si>
  <si>
    <t xml:space="preserve">Finansinės ir investicinės veiklos pajamos</t>
  </si>
  <si>
    <t xml:space="preserve">1.1.</t>
  </si>
  <si>
    <t xml:space="preserve">Pelnas dėl valiutos kurso pasikeitimo</t>
  </si>
  <si>
    <t xml:space="preserve">1.2.</t>
  </si>
  <si>
    <t xml:space="preserve">Baudų ir delspinigių pajamos</t>
  </si>
  <si>
    <t xml:space="preserve">Palūkanų pajamos</t>
  </si>
  <si>
    <t xml:space="preserve">1.4.</t>
  </si>
  <si>
    <t xml:space="preserve">Dividendai</t>
  </si>
  <si>
    <t xml:space="preserve">1.5.</t>
  </si>
  <si>
    <r>
      <rPr>
        <sz val="12"/>
        <rFont val="Times New Roman"/>
        <family val="1"/>
        <charset val="186"/>
      </rPr>
      <t xml:space="preserve">Kitos finansinės ir investicinės veiklos pajamos</t>
    </r>
    <r>
      <rPr>
        <b val="true"/>
        <sz val="12"/>
        <rFont val="Times New Roman"/>
        <family val="1"/>
        <charset val="186"/>
      </rPr>
      <t xml:space="preserve">*</t>
    </r>
  </si>
  <si>
    <t xml:space="preserve">1.6.</t>
  </si>
  <si>
    <t xml:space="preserve">Pervestinos finansinės ir investicinės veiklos pajamos</t>
  </si>
  <si>
    <t xml:space="preserve">Finansinės ir investicinės veiklos sąnaudos</t>
  </si>
  <si>
    <t xml:space="preserve">2.1.</t>
  </si>
  <si>
    <t xml:space="preserve">Nuostolis dėl valiutos kurso pasikeitimo</t>
  </si>
  <si>
    <t xml:space="preserve">2.2.</t>
  </si>
  <si>
    <t xml:space="preserve">Baudų ir delspinigių sąnaudos</t>
  </si>
  <si>
    <t xml:space="preserve">2.3.</t>
  </si>
  <si>
    <t xml:space="preserve">Palūkanų sąnaudos </t>
  </si>
  <si>
    <t xml:space="preserve">2.4.</t>
  </si>
  <si>
    <t xml:space="preserve">Kitos finansinės ir investicinės veiklos sąnaudos*</t>
  </si>
  <si>
    <t xml:space="preserve">Finansinės ir investicinės veiklos rezultatas (1-2)</t>
  </si>
  <si>
    <t xml:space="preserve">* Reikšmingos sumos turi būti detalizuojamos aiškinamojo rašto tekste.</t>
  </si>
  <si>
    <t xml:space="preserve">_____________________________</t>
  </si>
  <si>
    <t xml:space="preserve">                                                                                                                6-ojo VSAFAS „Finansinių ataskaitų aiškinamasis raštas“</t>
  </si>
  <si>
    <t xml:space="preserve">                                                                                                                6 priedas               </t>
  </si>
  <si>
    <t xml:space="preserve">(Informacijos apie išankstinius apmokėjimus pateikimo žemesniojo ir aukštesniojo lygių finansinių ataskaitų aiškinamajame rašte forma)</t>
  </si>
  <si>
    <t xml:space="preserve">INFORMACIJA APIE IŠANKSTINIUS APMOKĖJIMUS</t>
  </si>
  <si>
    <t xml:space="preserve">Išankstinių apmokėjimų įsigijimo savikaina</t>
  </si>
  <si>
    <t xml:space="preserve">Išankstiniai apmokėjimai tiekėjams</t>
  </si>
  <si>
    <t xml:space="preserve">Išankstiniai apmokėjimai viešojo sektoriaus subjektams pavedimams vykdyti</t>
  </si>
  <si>
    <t xml:space="preserve">Išankstiniai mokesčių mokėjimai</t>
  </si>
  <si>
    <t xml:space="preserve">Išankstiniai mokėjimai Europos Sąjungai</t>
  </si>
  <si>
    <t xml:space="preserve">Išankstiniai apmokėjimai darbuotojams</t>
  </si>
  <si>
    <t xml:space="preserve">Kiti išanktiniai apmokėjimai</t>
  </si>
  <si>
    <t xml:space="preserve">1.7.</t>
  </si>
  <si>
    <t xml:space="preserve">Ateinančių laikotarpių sąnaudos ne viešojo sektoriaus subjektų pavedimams vykdyti</t>
  </si>
  <si>
    <t xml:space="preserve">1.8.</t>
  </si>
  <si>
    <t xml:space="preserve">Kitos ateinančių laikotarpių sąnaudos</t>
  </si>
  <si>
    <t xml:space="preserve">Išankstinių apmokėjimų nuvertėjimas</t>
  </si>
  <si>
    <t xml:space="preserve">Išankstinių apmokėjimų balansinė vertė (1+2)</t>
  </si>
  <si>
    <t xml:space="preserve">                         8-ojo VSAFAS „Atsargos“</t>
  </si>
  <si>
    <t xml:space="preserve">                         1 priedas</t>
  </si>
  <si>
    <t xml:space="preserve">(Informacijos apie balansinę atsargų vertę pateikimo žemesniojo lygio finansinių ataskaitų aiškinamajame rašte forma)</t>
  </si>
  <si>
    <t xml:space="preserve">ATSARGŲ VERTĖS PASIKEITIMAS PER ATASKAITINĮ LAIKOTARPĮ*</t>
  </si>
  <si>
    <t xml:space="preserve">Pagaminta produkcija ir atsargos, skirtos parduoti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Atsargų įsigijimo vertė ataskaitinio laikotarpio pradžioje</t>
  </si>
  <si>
    <r>
      <rPr>
        <sz val="9"/>
        <rFont val="Times New Roman"/>
        <family val="1"/>
        <charset val="186"/>
      </rPr>
      <t xml:space="preserve">Įsigyta atsargų per ataskaitinį laikotarpį:</t>
    </r>
    <r>
      <rPr>
        <sz val="9"/>
        <rFont val="Times New (W1)"/>
        <family val="1"/>
      </rPr>
      <t xml:space="preserve"> </t>
    </r>
    <r>
      <rPr>
        <sz val="9"/>
        <rFont val="Times New (W1)"/>
        <family val="0"/>
        <charset val="186"/>
      </rPr>
      <t xml:space="preserve">(2.1+2.2)</t>
    </r>
  </si>
  <si>
    <t xml:space="preserve">įsigyto turto įsigijimo savikaina</t>
  </si>
  <si>
    <t xml:space="preserve">nemokamai gautų atsargų įsigijimo savikaina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3.3.</t>
  </si>
  <si>
    <t xml:space="preserve">Sunaudota veikloje</t>
  </si>
  <si>
    <t xml:space="preserve">3.4.</t>
  </si>
  <si>
    <t xml:space="preserve">Kiti nurašymai</t>
  </si>
  <si>
    <t xml:space="preserve">Pergrupavimai (+/-)</t>
  </si>
  <si>
    <t xml:space="preserve">Kiti pokyčiai (junginiai)</t>
  </si>
  <si>
    <t xml:space="preserve">Atsargų įsigijimo vertė ataskaitinio laikotarpio pabaigoje (1+2+3+4+5)</t>
  </si>
  <si>
    <t xml:space="preserve">Atsargų nuvertėjimas ataskaitinio laikotarpio pradžioje</t>
  </si>
  <si>
    <t xml:space="preserve">Nemokamai arba už simbolinį atlygį gautų atsargų sukaupta nuvertėjimo suma (iki perdavimo)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Per ataskaitinį laikotarpį parduotų, perleistų (paskirstytų), sunaudotų ir nurašytų atsargų nuvertėjimas (10.1+10.2+10.3+10.4)</t>
  </si>
  <si>
    <t xml:space="preserve">11.1.</t>
  </si>
  <si>
    <t xml:space="preserve">11.2.</t>
  </si>
  <si>
    <t xml:space="preserve">11.3.</t>
  </si>
  <si>
    <t xml:space="preserve">11.4.</t>
  </si>
  <si>
    <t xml:space="preserve">Nuvertėjimo pergrupavimai (+/-)</t>
  </si>
  <si>
    <t xml:space="preserve">Atsargų nuvertėjimas ataskaitinio laikotarpio pabaigoje (7+8+9+10+11+12+13)</t>
  </si>
  <si>
    <t xml:space="preserve">Atsargų balansinė vertė ataskaitinio laikotarpio pabaigoje (6+14)</t>
  </si>
  <si>
    <t xml:space="preserve">Atsargų balansinė vertė ataskaitinio laikotarpio pradžioje (1+7)</t>
  </si>
  <si>
    <t xml:space="preserve">_______________________________</t>
  </si>
  <si>
    <t xml:space="preserve">*Reikšmingos sumos turi būti detalizuojamos aiškinamojo rašto tekste.</t>
  </si>
  <si>
    <t xml:space="preserve">10-ojo VSAFAS „Kitos pajamos“</t>
  </si>
  <si>
    <t xml:space="preserve">        2 priedas</t>
  </si>
  <si>
    <t xml:space="preserve">(Informacijos apie pagrindinės veiklos kitas pajamas pateikimo žemesniojo ir aukštesniojo lygių finansinių ataskaitų aiškinamajame rašte forma)</t>
  </si>
  <si>
    <t xml:space="preserve">PAGRINDINĖS VEIKLOS KITOS PAJAMOS*</t>
  </si>
  <si>
    <t xml:space="preserve">Apskaičiuotos pagrindinės veiklos kitos pajamos</t>
  </si>
  <si>
    <t xml:space="preserve">Pajamos iš rinkliavų</t>
  </si>
  <si>
    <t xml:space="preserve">Pajamos iš baudų už administracinius teisės pažeidimus</t>
  </si>
  <si>
    <t xml:space="preserve">Pajamos iš dividendų</t>
  </si>
  <si>
    <t xml:space="preserve">Pajamos iš atsargų pardavimo</t>
  </si>
  <si>
    <t xml:space="preserve">Ilgalaikio materialiojo, nematerialiojo ir biologinio turto pardavimo pelnas</t>
  </si>
  <si>
    <t xml:space="preserve">Suteiktų paslaugų pajamos**</t>
  </si>
  <si>
    <t xml:space="preserve">Kitos</t>
  </si>
  <si>
    <t xml:space="preserve">Pervestinos į biudžetą pagrindinės veiklos kitos pajamos</t>
  </si>
  <si>
    <t xml:space="preserve">** Nurodoma, kokios tai paslaugos, ir, jei suma reikšminga, ji detalizuojama aiškinamojo rašto tekste.</t>
  </si>
  <si>
    <t xml:space="preserve">_______________________</t>
  </si>
  <si>
    <t xml:space="preserve">12-ojo VSAFAS „Ilgalaikis materialusis turtas“</t>
  </si>
  <si>
    <t xml:space="preserve">(Informacijos apie ilgalaikio materialiojo turto balansinės vertės pasikeitimą per ataskaitinį laikotarpį pateikimo žemesniojo ir aukštesniojo lygių aiškinamajame rašte forma)</t>
  </si>
  <si>
    <t xml:space="preserve">ILGALAIKIO MATERIALIOJO TURTO BALANSINĖS VERTĖS PASIKEITIMAS PER ATASKAITINĮ LAIKOTARPĮ*</t>
  </si>
  <si>
    <t xml:space="preserve">Eil. Nr. </t>
  </si>
  <si>
    <t xml:space="preserve">Infrastru-ktūros ir kiti statiniai</t>
  </si>
  <si>
    <t xml:space="preserve">Nekilno-jamosios kultūros vertybės</t>
  </si>
  <si>
    <t xml:space="preserve">Trans-porto priemonės</t>
  </si>
  <si>
    <t xml:space="preserve">Kilnoja-mosios kultūros vertybės</t>
  </si>
  <si>
    <t xml:space="preserve">Kitas ilgalaikis materialusis turtas</t>
  </si>
  <si>
    <t xml:space="preserve">Nebaigta statyba</t>
  </si>
  <si>
    <t xml:space="preserve">Išanksti-niai apmo-kėjimai</t>
  </si>
  <si>
    <t xml:space="preserve">Gyvena-mieji</t>
  </si>
  <si>
    <t xml:space="preserve">Kiti pastatai</t>
  </si>
  <si>
    <t xml:space="preserve">Kitos vertybės</t>
  </si>
  <si>
    <t xml:space="preserve">Įsigijimo ar pasigaminimo savikaina ataskaitinio laikotarpio pradžioje</t>
  </si>
  <si>
    <t xml:space="preserve">Įsigijimai per ataskaitinį laikotarpį (2.1+2.2)</t>
  </si>
  <si>
    <t xml:space="preserve">       </t>
  </si>
  <si>
    <t xml:space="preserve">pirkto turto įsigijimo savikaina</t>
  </si>
  <si>
    <t xml:space="preserve">neatlygintinai gauto turto įsigijimo savikaina</t>
  </si>
  <si>
    <t xml:space="preserve">Parduoto, perduoto ir  nurašyto turto suma per ataskaitinį laikotarpį (3.1+3.2+3.3)</t>
  </si>
  <si>
    <t xml:space="preserve">parduoto</t>
  </si>
  <si>
    <t xml:space="preserve">perduoto</t>
  </si>
  <si>
    <t xml:space="preserve">nurašyto</t>
  </si>
  <si>
    <t xml:space="preserve">Įsigijimo ar pasigaminimo savikaina ataskaitinio laikotarpio pabaigoje (1+2-3+/-4)</t>
  </si>
  <si>
    <t xml:space="preserve">Sukaupta nusidėvėjimo suma ataskaitinio laikotarpio pradžioje</t>
  </si>
  <si>
    <t xml:space="preserve">X</t>
  </si>
  <si>
    <t xml:space="preserve">Neatlygintinai gauto turto sukaupta nusidėvėjimo suma**</t>
  </si>
  <si>
    <t xml:space="preserve">Apskaičiuota nusidėvėjimo suma per  ataskaitinį laikotarpį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Sukaupta nusidėvėjimo suma ataskaitinio laikotarpio pabaigoje (6+7+8-9+/-10)</t>
  </si>
  <si>
    <t xml:space="preserve">Nuvertėjimo suma ataskaitinio laikotarpio pradžioje</t>
  </si>
  <si>
    <t xml:space="preserve">Neatlygintinai gauto turto sukaupta nuvertėjimo suma**</t>
  </si>
  <si>
    <t xml:space="preserve">Apskaičiuota nuvertėjimo suma per ataskaitinį laikotarpį </t>
  </si>
  <si>
    <t xml:space="preserve">Panaikinta nuvertėjimo suma per ataskaitinį laikotarpį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8.</t>
  </si>
  <si>
    <r>
      <rPr>
        <b val="true"/>
        <sz val="10"/>
        <rFont val="Times New Roman"/>
        <family val="1"/>
        <charset val="186"/>
      </rPr>
      <t xml:space="preserve">Nuvertėjimo suma ataskaitinio laikotarpio pabaigoje (12+13+14</t>
    </r>
    <r>
      <rPr>
        <b val="true"/>
        <strike val="true"/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-15-16+/-17) </t>
    </r>
  </si>
  <si>
    <t xml:space="preserve">19.</t>
  </si>
  <si>
    <t xml:space="preserve">Tikroji vertė ataskaitinio laikotarpio pradžioje***</t>
  </si>
  <si>
    <t xml:space="preserve">20.</t>
  </si>
  <si>
    <t xml:space="preserve">Neatlygintinai gauto turto iš kito subjekto sukauptos tikrosios vertės pokytis***</t>
  </si>
  <si>
    <t xml:space="preserve">21.</t>
  </si>
  <si>
    <t xml:space="preserve">Tikrosios vertės pasikeitimo per ataskaitinį laikotarpį suma (+/-) ***</t>
  </si>
  <si>
    <t xml:space="preserve">22.</t>
  </si>
  <si>
    <t xml:space="preserve">Parduoto, perduoto ir nurašyto turto tikrosios vertės suma (22.1+22.2+22.3)***</t>
  </si>
  <si>
    <t xml:space="preserve">22.1.</t>
  </si>
  <si>
    <t xml:space="preserve">parduoto***</t>
  </si>
  <si>
    <t xml:space="preserve">22.2.</t>
  </si>
  <si>
    <t xml:space="preserve">perduoto***</t>
  </si>
  <si>
    <t xml:space="preserve">22.3.</t>
  </si>
  <si>
    <t xml:space="preserve">nurašyto***</t>
  </si>
  <si>
    <t xml:space="preserve">23.</t>
  </si>
  <si>
    <t xml:space="preserve">Pergrupavimai (+/-)***</t>
  </si>
  <si>
    <t xml:space="preserve">24.</t>
  </si>
  <si>
    <t xml:space="preserve">Tikroji vertė ataskaitinio laikotarpio pabaigoje (19+20+/-21-22+/-23)***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  <si>
    <t xml:space="preserve">* - Pažymėti ataskaitos laukai nepildomi.</t>
  </si>
  <si>
    <t xml:space="preserve">**- Kito subjekto sukaupta turto nusidėvėjimo arba nuvertėjimo suma iki perdavimo.</t>
  </si>
  <si>
    <t xml:space="preserve">***- Pažymėtose eilutėse parodomas skirtumas tarp ilgalaikio materialiojo turto tikrosios vertės ir įsigijimo savikainos.</t>
  </si>
  <si>
    <t xml:space="preserve">13-ojo VSAFAS „Nematerialusis turtas“</t>
  </si>
  <si>
    <t xml:space="preserve">(Informacijos apie nematerialiojo turto balansinės vertės pasikeitimą per ataskaitinį laikotarpį pateikimo aukštesniojo ir žemesniojo lygių finansinių ataskaitų aiškinamajame rašte forma)</t>
  </si>
  <si>
    <t xml:space="preserve">NEMATERIALIOJO TURTO BALANSINĖS VERTĖS PASIKEITIMAS PER ATASKAITINĮ LAIKOTARPĮ*</t>
  </si>
  <si>
    <t xml:space="preserve">Nebaigti projektai ir išankstiniai apmokėjimai</t>
  </si>
  <si>
    <t xml:space="preserve">patentai ir kitos licencijos (išskyrus nurodytus 4 stulpelyje)</t>
  </si>
  <si>
    <t xml:space="preserve">literatūros, mokslo ir meno kūriniai</t>
  </si>
  <si>
    <t xml:space="preserve">kitas nematerialusis turtas</t>
  </si>
  <si>
    <t xml:space="preserve">nebaigti projektai</t>
  </si>
  <si>
    <t xml:space="preserve">išankstiniai apmokėjimai</t>
  </si>
  <si>
    <t xml:space="preserve">Įsigijimai per ataskaitinį laikotarpį</t>
  </si>
  <si>
    <t xml:space="preserve">Parduoto, perduoto ir  nurašyto turto suma per ataskaitinį laikotarpį</t>
  </si>
  <si>
    <t xml:space="preserve">Įsigijimo ar pasigaminimo savikaina ataskaitinio laikotarpio pabaigoje (1+2-3+/-4+5)</t>
  </si>
  <si>
    <t xml:space="preserve">Sukaupta amortizacijos suma ataskaitinio laikotarpio pradžioje</t>
  </si>
  <si>
    <t xml:space="preserve">Neatlygintinai gauto turto sukaupta amortizacijos suma**</t>
  </si>
  <si>
    <t xml:space="preserve"> Apskaičiuota amortizacijos suma per ataskaitinį laikotarpį</t>
  </si>
  <si>
    <t xml:space="preserve">10.1.</t>
  </si>
  <si>
    <t xml:space="preserve">Sukaupta  parduoto,  perduoto ir nurašyto turto amortizacijos suma</t>
  </si>
  <si>
    <t xml:space="preserve">10.2.</t>
  </si>
  <si>
    <t xml:space="preserve">10.3.</t>
  </si>
  <si>
    <t xml:space="preserve">0</t>
  </si>
  <si>
    <t xml:space="preserve">Sukaupta amortizacijos suma ataskaitinio laikotarpio pabaigoje (6+7+8-9+/-10)</t>
  </si>
  <si>
    <t xml:space="preserve">Apskaičiuota nuvertėjimo suma per ataskaitinį laikotarpį</t>
  </si>
  <si>
    <t xml:space="preserve">Sukaupta parduoto, perduoto ir nurašyto turto nuvertėjimo suma</t>
  </si>
  <si>
    <t xml:space="preserve">18.1.</t>
  </si>
  <si>
    <t xml:space="preserve">18.2.</t>
  </si>
  <si>
    <t xml:space="preserve">18.3.</t>
  </si>
  <si>
    <t xml:space="preserve">Nuvertėjimo suma ataskaitinio laikotarpio pabaigoje (12+13+14-15-16+/-17)</t>
  </si>
  <si>
    <t xml:space="preserve">Nematerialiojo turto likutinė vertė ataskaitinio laikotarpio pabaigoje (5-11-18)</t>
  </si>
  <si>
    <t xml:space="preserve">Nematerialiojo turto likutinė vertė  ataskaitinio laikotarpio pradžioje (1-6-12)</t>
  </si>
  <si>
    <t xml:space="preserve"> * – Pažymėti ataskaitos laukai nepildomi.</t>
  </si>
  <si>
    <t xml:space="preserve">**– Kito subjekto sukaupta turto amortizacijos arba nuvertėjimo suma iki perdavimo.</t>
  </si>
  <si>
    <t xml:space="preserve">17-ojo VSAFAS „Finansinis turtas ir finansiniai įsipareigojimai“</t>
  </si>
  <si>
    <t xml:space="preserve">7 priedas</t>
  </si>
  <si>
    <t xml:space="preserve">(Informacijos apie per vienus metus gautinas sumas, pateikimo žemesniojo ir aukštesniojo lygių finansinių ataskaitų aiškinamajame rašte forma)</t>
  </si>
  <si>
    <t xml:space="preserve">INFORMACIJA APIE PER VIENUS METUS GAUTINAS SUMAS</t>
  </si>
  <si>
    <t xml:space="preserve">iš viso</t>
  </si>
  <si>
    <t xml:space="preserve">tarp jų iš viešojo sektoriaus subjektų</t>
  </si>
  <si>
    <t xml:space="preserve">tarp jų iš kontroliuojamų ir asocijuotųjų ne viešojo sektoriaus subjektų</t>
  </si>
  <si>
    <t xml:space="preserve">Per vienus metus gautinų sumų įsigijimo savikaina, iš viso (1.1+1.2+1.3+1.4+1.5+1.6)</t>
  </si>
  <si>
    <t xml:space="preserve"> 1.1.</t>
  </si>
  <si>
    <t xml:space="preserve">Gautinos finansavimo sumos </t>
  </si>
  <si>
    <t xml:space="preserve">Gautini mokesčiai ir socialinės įmokos </t>
  </si>
  <si>
    <t xml:space="preserve">1.2.1.</t>
  </si>
  <si>
    <t xml:space="preserve">Gautini mokesčiai</t>
  </si>
  <si>
    <t xml:space="preserve">1.2.2.</t>
  </si>
  <si>
    <t xml:space="preserve">Gautinos socialinės įmokos</t>
  </si>
  <si>
    <t xml:space="preserve">Gautinos sumos už turto naudojimą, parduotas prekes, turtą, paslaugas </t>
  </si>
  <si>
    <t xml:space="preserve">1.3.1.</t>
  </si>
  <si>
    <t xml:space="preserve">Gautinos sumos už turto naudojimą</t>
  </si>
  <si>
    <t xml:space="preserve">1.3.2.</t>
  </si>
  <si>
    <t xml:space="preserve">Gautinos sumos už parduotas prekes</t>
  </si>
  <si>
    <t xml:space="preserve">1.3.3.</t>
  </si>
  <si>
    <t xml:space="preserve">Gautinos sumos už suteiktas paslaugas</t>
  </si>
  <si>
    <t xml:space="preserve">1.3.4.</t>
  </si>
  <si>
    <t xml:space="preserve">Gautinos sumos už parduotą ilgalaikį turtą</t>
  </si>
  <si>
    <t xml:space="preserve">1.3.5.</t>
  </si>
  <si>
    <t xml:space="preserve">Gautinos sumos už konfiskuotą turtą, baudos ir kitos netesybos</t>
  </si>
  <si>
    <t xml:space="preserve">1.5.1.</t>
  </si>
  <si>
    <t xml:space="preserve">Iš biudžeto</t>
  </si>
  <si>
    <t xml:space="preserve">1.5.2.</t>
  </si>
  <si>
    <t xml:space="preserve">Per vienus metus gautinų sumų nuvertėjimas ataskaitinio laikotarpio pabaigoje</t>
  </si>
  <si>
    <t xml:space="preserve">Per vienus metus gautinų sumų balansinė vertė (1-2)</t>
  </si>
  <si>
    <t xml:space="preserve">8 priedas</t>
  </si>
  <si>
    <t xml:space="preserve">(Informacijos apie pinigus ir pinigų ekvivalentus pateikimo žemesniojo lygio finansinių ataskaitų aiškinamajame rašte forma)</t>
  </si>
  <si>
    <t xml:space="preserve">INFORMACIJA APIE PINIGUS IR PINIGŲ EKVIVALENTUS</t>
  </si>
  <si>
    <t xml:space="preserve">biudžeto asignavimai</t>
  </si>
  <si>
    <t xml:space="preserve">Pinigai iš valstybės biudžeto (įskaitant Europos Sąjungos finansinę paramą) (1.1+1.2+1.3+1.4–1.5+1.6)</t>
  </si>
  <si>
    <t xml:space="preserve">Pinigai bankų sąskaitose</t>
  </si>
  <si>
    <t xml:space="preserve">Pinigai kasoje </t>
  </si>
  <si>
    <t xml:space="preserve">Pinigai kelyje </t>
  </si>
  <si>
    <t xml:space="preserve">Pinigai įšaldytose sąskaitose</t>
  </si>
  <si>
    <t xml:space="preserve">Pinigų įšaldytose sąskaitose nuvertėjimas</t>
  </si>
  <si>
    <t xml:space="preserve">Pinigų ekvivalentai</t>
  </si>
  <si>
    <t xml:space="preserve">Pinigai iš savivaldybės biudžeto (2.1+2.2+2.3+2.4–2.5+2.6)</t>
  </si>
  <si>
    <t xml:space="preserve">2.1. </t>
  </si>
  <si>
    <t xml:space="preserve">Pinigai bankų sąskaitose </t>
  </si>
  <si>
    <t xml:space="preserve">2.2. </t>
  </si>
  <si>
    <t xml:space="preserve">2.3. </t>
  </si>
  <si>
    <t xml:space="preserve">2.4. </t>
  </si>
  <si>
    <t xml:space="preserve">2.5.</t>
  </si>
  <si>
    <t xml:space="preserve">2.6.</t>
  </si>
  <si>
    <t xml:space="preserve">3. </t>
  </si>
  <si>
    <t xml:space="preserve">Pinigai ir pinigų ekvivalentai iš kitų šaltinių (3.1+3.2+3.3+3.4–3.5+3.6+3.7)</t>
  </si>
  <si>
    <t xml:space="preserve">3.1. </t>
  </si>
  <si>
    <t xml:space="preserve">3.2. </t>
  </si>
  <si>
    <t xml:space="preserve">3.3. </t>
  </si>
  <si>
    <t xml:space="preserve">3.4. </t>
  </si>
  <si>
    <t xml:space="preserve">3.5.</t>
  </si>
  <si>
    <t xml:space="preserve">3.6. </t>
  </si>
  <si>
    <t xml:space="preserve">Indėliai, kurių terminas neviršija trijų mėnesių </t>
  </si>
  <si>
    <t xml:space="preserve">3.7. </t>
  </si>
  <si>
    <t xml:space="preserve">Kiti pinigų ekvivalentai </t>
  </si>
  <si>
    <t xml:space="preserve">Iš viso pinigų ir pinigų ekvivalentų (1+2+3)</t>
  </si>
  <si>
    <t xml:space="preserve">5. </t>
  </si>
  <si>
    <t xml:space="preserve">Iš jų išteklių fondų lėšos </t>
  </si>
  <si>
    <t xml:space="preserve">12 priedas</t>
  </si>
  <si>
    <t xml:space="preserve">(Informacijos apie kai kurias trumpalaikes mokėtinas sumas pateikimo žemesniojo ir aukštesniojo lygių finansinių ataskaitų aiškinamajame rašte forma)</t>
  </si>
  <si>
    <t xml:space="preserve">INFORMACIJA APIE KAI KURIAS TRUMPALAIKES MOKĖTINAS SUMAS</t>
  </si>
  <si>
    <t xml:space="preserve">tarp jų viešojo sektoriaus subjektams</t>
  </si>
  <si>
    <t xml:space="preserve">tarp jų kontroliuojamiems ir asocijuotiesiems ne viešojo sektoriaus subjektams</t>
  </si>
  <si>
    <t xml:space="preserve">2. </t>
  </si>
  <si>
    <r>
      <rPr>
        <sz val="11"/>
        <rFont val="Times New Roman"/>
        <family val="1"/>
        <charset val="186"/>
      </rPr>
      <t xml:space="preserve"> </t>
    </r>
    <r>
      <rPr>
        <b val="true"/>
        <sz val="11"/>
        <rFont val="Times New Roman"/>
        <family val="1"/>
        <charset val="186"/>
      </rPr>
      <t xml:space="preserve">4.1.</t>
    </r>
  </si>
  <si>
    <t xml:space="preserve">Sukauptos finansavimo sąnaudos</t>
  </si>
  <si>
    <r>
      <rPr>
        <sz val="11"/>
        <rFont val="Times New Roman"/>
        <family val="1"/>
        <charset val="186"/>
      </rPr>
      <t xml:space="preserve"> </t>
    </r>
    <r>
      <rPr>
        <b val="true"/>
        <sz val="11"/>
        <rFont val="Times New Roman"/>
        <family val="1"/>
        <charset val="186"/>
      </rPr>
      <t xml:space="preserve">4.2.</t>
    </r>
  </si>
  <si>
    <t xml:space="preserve">Sukauptos atostoginių sąnaudos</t>
  </si>
  <si>
    <t xml:space="preserve">4.3.</t>
  </si>
  <si>
    <t xml:space="preserve">Kitos sukauptos sąnaudos</t>
  </si>
  <si>
    <t xml:space="preserve">4.4. </t>
  </si>
  <si>
    <t xml:space="preserve">Kitos sukauptos mokėtinos sumos</t>
  </si>
  <si>
    <t xml:space="preserve">5.1.</t>
  </si>
  <si>
    <t xml:space="preserve">Mokėtini veiklos mokesčiai</t>
  </si>
  <si>
    <t xml:space="preserve">5.2.</t>
  </si>
  <si>
    <t xml:space="preserve">Gauti išankstiniai apmokėjimai</t>
  </si>
  <si>
    <t xml:space="preserve">5.3. </t>
  </si>
  <si>
    <t xml:space="preserve">Kitos mokėtinos sumos</t>
  </si>
  <si>
    <t xml:space="preserve">Kai kurių trumpalaikių mokėtinų sumų balansinė vertė (1+2+3+4+5)</t>
  </si>
  <si>
    <t xml:space="preserve">______________________________</t>
  </si>
  <si>
    <t xml:space="preserve">17-ojo VSAFAS „Finansinis turtas ir finansiniai įsipareigojimai“ </t>
  </si>
  <si>
    <t xml:space="preserve">13 priedas</t>
  </si>
  <si>
    <t xml:space="preserve">(Informacijos apie įsipareigojimų dalį (įskaitant finansinės nuomos (lizingo) įsipareigojimus)</t>
  </si>
  <si>
    <t xml:space="preserve">pateikimo  žemesniojo ir   aukštesniojo lygių finansinių ataskaitų aiškinamajame rašte eurais </t>
  </si>
  <si>
    <t xml:space="preserve">                                                                                                      ir užsienio valiutomis forma)</t>
  </si>
  <si>
    <t xml:space="preserve">                   INFORMACIJA APIE ĮSIPAREIGOJIMŲ DALĮ (ĮSKAITANT FINANSINĖS NUOMOS (LIZINGO)  </t>
  </si>
  <si>
    <t xml:space="preserve">    </t>
  </si>
  <si>
    <t xml:space="preserve"> ĮSIPAREIGOJIMUS)EURAIS IR UŽSIENIO VALIUTOMIS</t>
  </si>
  <si>
    <t xml:space="preserve">Įsipareigojimų dalis valiuta</t>
  </si>
  <si>
    <t xml:space="preserve">Balansinė vertė ataskaitinio laikotarpio pradžioje</t>
  </si>
  <si>
    <t xml:space="preserve">Balansinė vertė ataskaitinio laikotarpio pabaigoje</t>
  </si>
  <si>
    <t xml:space="preserve">Eurais </t>
  </si>
  <si>
    <t xml:space="preserve">JAV doleriais </t>
  </si>
  <si>
    <t xml:space="preserve">3. </t>
  </si>
  <si>
    <t xml:space="preserve">Kitomis  </t>
  </si>
  <si>
    <t xml:space="preserve">4. </t>
  </si>
  <si>
    <t xml:space="preserve">Iš viso 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4.1.</t>
  </si>
  <si>
    <t xml:space="preserve">4.2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  <si>
    <t xml:space="preserve">20-ojo VSAFAS „Finansavimo sumos“</t>
  </si>
  <si>
    <t xml:space="preserve">5 priedas</t>
  </si>
  <si>
    <t xml:space="preserve">Informacijos apie finansavimo sumas pagal šaltinį, tikslinę paskirtį ir jų pokyčius per ataskaitinį laikotarpį pateikimo žemesniojo lygio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Finansavimo sumos (gautinos)</t>
  </si>
  <si>
    <t xml:space="preserve">Finansavimo sumos (gautos)</t>
  </si>
  <si>
    <t xml:space="preserve"> Finansavimo sumos (gautinos)</t>
  </si>
  <si>
    <t xml:space="preserve"> Finansavimo sumos (gautos)</t>
  </si>
  <si>
    <t xml:space="preserve">5=3+4</t>
  </si>
  <si>
    <t xml:space="preserve">8=6+7</t>
  </si>
  <si>
    <t xml:space="preserve">Iš valstybės biudžeto  (išskyrus valstybės biudžeto asignavimų dalį, gautą iš Europos Sąjungos, užsienio valstybių ir tarptautinių organizacijų)</t>
  </si>
  <si>
    <t xml:space="preserve">Iš savivaldybės biudžeto (išskyrus savivaldybės biudžeto asignavimų dalį, gautą  iš Europos Sąjungos, užsienio valstybių ir tarptautinių organizacijų)</t>
  </si>
  <si>
    <t xml:space="preserve">Iš Europos Sąjungos, užsienio valstybių ir tarptautinių organizacijų  (finansavimo sumų dalis, kuri gaunama iš Europos Sąjungos, neįskaitant finansvimo sumų iš valstybės ar savivaldybės biudžetų ES  projektams finansuoti)</t>
  </si>
  <si>
    <t xml:space="preserve">   25-ojo VSAFAS „Segmentai“</t>
  </si>
  <si>
    <t xml:space="preserve">   priedas</t>
  </si>
  <si>
    <t xml:space="preserve">(Informacijos pagal veiklos segmentus pateikimo aukštesniojo ir žemesniojo lygių finansinių ataskaitų aiškinamajame rašte formos pavyzdys)</t>
  </si>
  <si>
    <t xml:space="preserve">2016M. INFORMACIJA PAGAL VEIKLOS SEGMENTUS </t>
  </si>
  <si>
    <t xml:space="preserve">Eil. nr.</t>
  </si>
  <si>
    <t xml:space="preserve">Finansinių atsaskaitų straipsniai</t>
  </si>
  <si>
    <t xml:space="preserve">Segmentai</t>
  </si>
  <si>
    <t xml:space="preserve">Iš  viso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Nuvertėjimo ir nurašytų sumų</t>
  </si>
  <si>
    <t xml:space="preserve">1.9.</t>
  </si>
  <si>
    <t xml:space="preserve">Sunaudotų ir parduotų atsargų savikaina</t>
  </si>
  <si>
    <t xml:space="preserve">1.10.</t>
  </si>
  <si>
    <t xml:space="preserve">1.11.</t>
  </si>
  <si>
    <t xml:space="preserve">1.12.</t>
  </si>
  <si>
    <t xml:space="preserve">Finansavimo</t>
  </si>
  <si>
    <t xml:space="preserve">1.13.</t>
  </si>
  <si>
    <t xml:space="preserve">Kitų paslaugų</t>
  </si>
  <si>
    <t xml:space="preserve">1.14.</t>
  </si>
  <si>
    <t xml:space="preserve">Išmokos: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1.10.</t>
  </si>
  <si>
    <t xml:space="preserve">3.1.11.</t>
  </si>
  <si>
    <t xml:space="preserve">3.1.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00&quot;    &quot;;\ @\ "/>
    <numFmt numFmtId="166" formatCode="#,##0.00"/>
    <numFmt numFmtId="167" formatCode="@"/>
    <numFmt numFmtId="168" formatCode="General"/>
    <numFmt numFmtId="169" formatCode="[$-409]d\-mmm"/>
    <numFmt numFmtId="170" formatCode="0.00"/>
    <numFmt numFmtId="171" formatCode="0.0"/>
  </numFmts>
  <fonts count="10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</font>
    <font>
      <sz val="10"/>
      <color rgb="FF800080"/>
      <name val="Arial"/>
      <family val="2"/>
      <charset val="186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  <charset val="186"/>
    </font>
    <font>
      <b val="true"/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  <charset val="186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  <charset val="186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  <charset val="186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  <charset val="186"/>
    </font>
    <font>
      <sz val="11"/>
      <color rgb="FF3366FF"/>
      <name val="Calibri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  <charset val="186"/>
    </font>
    <font>
      <sz val="11"/>
      <color rgb="FFFF9900"/>
      <name val="Calibri"/>
      <family val="2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1"/>
      <color rgb="FF333333"/>
      <name val="Calibri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9"/>
      <color rgb="FF00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1"/>
    </font>
    <font>
      <sz val="12"/>
      <color rgb="FF000000"/>
      <name val="TimesLT"/>
      <family val="0"/>
    </font>
    <font>
      <b val="true"/>
      <sz val="8"/>
      <color rgb="FF000000"/>
      <name val="Book Antiqua"/>
      <family val="1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0"/>
    </font>
    <font>
      <i val="true"/>
      <sz val="11"/>
      <name val="TimesNewRoman,Bold"/>
      <family val="0"/>
    </font>
    <font>
      <sz val="12"/>
      <name val="Arial"/>
      <family val="2"/>
      <charset val="186"/>
    </font>
    <font>
      <sz val="12"/>
      <name val="Arial"/>
      <family val="0"/>
    </font>
    <font>
      <b val="true"/>
      <sz val="12"/>
      <name val="Arial"/>
      <family val="0"/>
    </font>
    <font>
      <u val="single"/>
      <sz val="11"/>
      <name val="Times New Roman"/>
      <family val="1"/>
      <charset val="186"/>
    </font>
    <font>
      <b val="true"/>
      <sz val="12"/>
      <name val="TimesNewRoman,Bold"/>
      <family val="0"/>
      <charset val="186"/>
    </font>
    <font>
      <sz val="12"/>
      <name val="TimesNewRoman,Bold"/>
      <family val="0"/>
    </font>
    <font>
      <sz val="10"/>
      <name val="TimesNewRoman,Bold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trike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trike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Arial"/>
      <family val="2"/>
      <charset val="186"/>
    </font>
    <font>
      <sz val="12"/>
      <name val="Arial"/>
      <family val="0"/>
      <charset val="186"/>
    </font>
    <font>
      <b val="true"/>
      <strike val="true"/>
      <sz val="12"/>
      <name val="Times New Roman"/>
      <family val="1"/>
      <charset val="186"/>
    </font>
    <font>
      <sz val="11"/>
      <name val="Arial"/>
      <family val="0"/>
      <charset val="186"/>
    </font>
    <font>
      <strike val="true"/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(W1)"/>
      <family val="1"/>
    </font>
    <font>
      <sz val="9"/>
      <name val="Times New (W1)"/>
      <family val="0"/>
      <charset val="186"/>
    </font>
    <font>
      <b val="true"/>
      <strike val="tru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trike val="true"/>
      <sz val="10"/>
      <name val="Times New (W1)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9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8" borderId="1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1" fillId="31" borderId="2" applyFont="true" applyBorder="true" applyAlignment="false" applyProtection="false"/>
    <xf numFmtId="164" fontId="12" fillId="18" borderId="1" applyFont="true" applyBorder="true" applyAlignment="false" applyProtection="false"/>
    <xf numFmtId="164" fontId="13" fillId="26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7" borderId="3" applyFont="true" applyBorder="true" applyAlignment="false" applyProtection="false"/>
    <xf numFmtId="164" fontId="14" fillId="26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2" fillId="18" borderId="2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35" fillId="0" borderId="10" applyFont="true" applyBorder="true" applyAlignment="false" applyProtection="false"/>
    <xf numFmtId="164" fontId="36" fillId="32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37" fillId="32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2" applyFont="true" applyBorder="true" applyAlignment="false" applyProtection="false"/>
    <xf numFmtId="164" fontId="0" fillId="30" borderId="1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2" applyFont="true" applyBorder="true" applyAlignment="false" applyProtection="false"/>
    <xf numFmtId="164" fontId="0" fillId="30" borderId="12" applyFont="true" applyBorder="true" applyAlignment="false" applyProtection="false"/>
    <xf numFmtId="164" fontId="45" fillId="18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31" borderId="13" applyFont="true" applyBorder="true" applyAlignment="false" applyProtection="false"/>
    <xf numFmtId="164" fontId="46" fillId="18" borderId="13" applyFont="true" applyBorder="true" applyAlignment="false" applyProtection="false"/>
    <xf numFmtId="166" fontId="40" fillId="32" borderId="2" applyFont="true" applyBorder="true" applyAlignment="true" applyProtection="false">
      <alignment horizontal="general" vertical="center" textRotation="0" wrapText="false" indent="0" shrinkToFit="false"/>
    </xf>
    <xf numFmtId="166" fontId="40" fillId="32" borderId="2" applyFont="true" applyBorder="true" applyAlignment="true" applyProtection="false">
      <alignment horizontal="general" vertical="center" textRotation="0" wrapText="false" indent="0" shrinkToFit="false"/>
    </xf>
    <xf numFmtId="166" fontId="47" fillId="32" borderId="2" applyFont="true" applyBorder="true" applyAlignment="true" applyProtection="false">
      <alignment horizontal="general" vertical="center" textRotation="0" wrapText="false" indent="0" shrinkToFit="false"/>
    </xf>
    <xf numFmtId="166" fontId="40" fillId="32" borderId="2" applyFont="true" applyBorder="true" applyAlignment="true" applyProtection="false">
      <alignment horizontal="left" vertical="center" textRotation="0" wrapText="false" indent="0" shrinkToFit="false"/>
    </xf>
    <xf numFmtId="166" fontId="40" fillId="32" borderId="2" applyFont="true" applyBorder="true" applyAlignment="true" applyProtection="false">
      <alignment horizontal="left" vertical="center" textRotation="0" wrapText="false" indent="0" shrinkToFit="false"/>
    </xf>
    <xf numFmtId="164" fontId="48" fillId="32" borderId="14" applyFont="true" applyBorder="true" applyAlignment="true" applyProtection="false">
      <alignment horizontal="left" vertical="top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3" borderId="2" applyFont="true" applyBorder="true" applyAlignment="true" applyProtection="false">
      <alignment horizontal="right" vertical="center" textRotation="0" wrapText="false" indent="0" shrinkToFit="false"/>
    </xf>
    <xf numFmtId="166" fontId="40" fillId="3" borderId="2" applyFont="true" applyBorder="true" applyAlignment="true" applyProtection="false">
      <alignment horizontal="right" vertical="center" textRotation="0" wrapText="false" indent="0" shrinkToFit="false"/>
    </xf>
    <xf numFmtId="166" fontId="40" fillId="33" borderId="2" applyFont="true" applyBorder="true" applyAlignment="true" applyProtection="false">
      <alignment horizontal="right" vertical="center" textRotation="0" wrapText="false" indent="0" shrinkToFit="false"/>
    </xf>
    <xf numFmtId="166" fontId="40" fillId="33" borderId="2" applyFont="true" applyBorder="true" applyAlignment="true" applyProtection="false">
      <alignment horizontal="right" vertical="center" textRotation="0" wrapText="false" indent="0" shrinkToFit="false"/>
    </xf>
    <xf numFmtId="166" fontId="40" fillId="21" borderId="15" applyFont="true" applyBorder="true" applyAlignment="true" applyProtection="false">
      <alignment horizontal="right" vertical="center" textRotation="0" wrapText="false" indent="0" shrinkToFit="false"/>
    </xf>
    <xf numFmtId="166" fontId="40" fillId="21" borderId="15" applyFont="true" applyBorder="true" applyAlignment="true" applyProtection="false">
      <alignment horizontal="right" vertical="center" textRotation="0" wrapText="false" indent="0" shrinkToFit="false"/>
    </xf>
    <xf numFmtId="166" fontId="40" fillId="11" borderId="2" applyFont="true" applyBorder="true" applyAlignment="true" applyProtection="false">
      <alignment horizontal="right" vertical="center" textRotation="0" wrapText="false" indent="0" shrinkToFit="false"/>
    </xf>
    <xf numFmtId="166" fontId="40" fillId="11" borderId="2" applyFont="true" applyBorder="true" applyAlignment="true" applyProtection="false">
      <alignment horizontal="right" vertical="center" textRotation="0" wrapText="false" indent="0" shrinkToFit="false"/>
    </xf>
    <xf numFmtId="166" fontId="40" fillId="15" borderId="2" applyFont="true" applyBorder="true" applyAlignment="true" applyProtection="false">
      <alignment horizontal="right" vertical="center" textRotation="0" wrapText="false" indent="0" shrinkToFit="false"/>
    </xf>
    <xf numFmtId="166" fontId="40" fillId="15" borderId="2" applyFont="true" applyBorder="true" applyAlignment="true" applyProtection="false">
      <alignment horizontal="right" vertical="center" textRotation="0" wrapText="false" indent="0" shrinkToFit="false"/>
    </xf>
    <xf numFmtId="166" fontId="40" fillId="29" borderId="2" applyFont="true" applyBorder="true" applyAlignment="true" applyProtection="false">
      <alignment horizontal="right" vertical="center" textRotation="0" wrapText="false" indent="0" shrinkToFit="false"/>
    </xf>
    <xf numFmtId="166" fontId="40" fillId="29" borderId="2" applyFont="true" applyBorder="true" applyAlignment="true" applyProtection="false">
      <alignment horizontal="right" vertical="center" textRotation="0" wrapText="false" indent="0" shrinkToFit="false"/>
    </xf>
    <xf numFmtId="166" fontId="40" fillId="23" borderId="2" applyFont="true" applyBorder="true" applyAlignment="true" applyProtection="false">
      <alignment horizontal="right" vertical="center" textRotation="0" wrapText="false" indent="0" shrinkToFit="false"/>
    </xf>
    <xf numFmtId="166" fontId="40" fillId="23" borderId="2" applyFont="true" applyBorder="true" applyAlignment="true" applyProtection="false">
      <alignment horizontal="right" vertical="center" textRotation="0" wrapText="false" indent="0" shrinkToFit="false"/>
    </xf>
    <xf numFmtId="166" fontId="40" fillId="25" borderId="2" applyFont="true" applyBorder="true" applyAlignment="true" applyProtection="false">
      <alignment horizontal="right" vertical="center" textRotation="0" wrapText="false" indent="0" shrinkToFit="false"/>
    </xf>
    <xf numFmtId="166" fontId="40" fillId="25" borderId="2" applyFont="true" applyBorder="true" applyAlignment="true" applyProtection="false">
      <alignment horizontal="right" vertical="center" textRotation="0" wrapText="false" indent="0" shrinkToFit="false"/>
    </xf>
    <xf numFmtId="166" fontId="40" fillId="10" borderId="2" applyFont="true" applyBorder="true" applyAlignment="true" applyProtection="false">
      <alignment horizontal="right" vertical="center" textRotation="0" wrapText="false" indent="0" shrinkToFit="false"/>
    </xf>
    <xf numFmtId="166" fontId="40" fillId="10" borderId="2" applyFont="true" applyBorder="true" applyAlignment="true" applyProtection="false">
      <alignment horizontal="right" vertical="center" textRotation="0" wrapText="false" indent="0" shrinkToFit="false"/>
    </xf>
    <xf numFmtId="166" fontId="40" fillId="0" borderId="15" applyFont="true" applyBorder="true" applyAlignment="true" applyProtection="false">
      <alignment horizontal="left" vertical="center" textRotation="0" wrapText="false" indent="0" shrinkToFit="false"/>
    </xf>
    <xf numFmtId="166" fontId="40" fillId="0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0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38" fillId="28" borderId="15" applyFont="true" applyBorder="true" applyAlignment="true" applyProtection="false">
      <alignment horizontal="left" vertical="center" textRotation="0" wrapText="false" indent="1" shrinkToFit="false"/>
    </xf>
    <xf numFmtId="166" fontId="40" fillId="22" borderId="2" applyFont="true" applyBorder="true" applyAlignment="true" applyProtection="false">
      <alignment horizontal="right" vertical="center" textRotation="0" wrapText="false" indent="0" shrinkToFit="false"/>
    </xf>
    <xf numFmtId="166" fontId="40" fillId="22" borderId="2" applyFont="true" applyBorder="true" applyAlignment="true" applyProtection="false">
      <alignment horizontal="right" vertical="center" textRotation="0" wrapText="false" indent="0" shrinkToFit="false"/>
    </xf>
    <xf numFmtId="166" fontId="40" fillId="6" borderId="15" applyFont="true" applyBorder="true" applyAlignment="true" applyProtection="false">
      <alignment horizontal="left" vertical="center" textRotation="0" wrapText="false" indent="0" shrinkToFit="false"/>
    </xf>
    <xf numFmtId="166" fontId="40" fillId="6" borderId="15" applyFont="true" applyBorder="true" applyAlignment="true" applyProtection="false">
      <alignment horizontal="left" vertical="center" textRotation="0" wrapText="false" indent="0" shrinkToFit="false"/>
    </xf>
    <xf numFmtId="166" fontId="40" fillId="22" borderId="15" applyFont="true" applyBorder="true" applyAlignment="true" applyProtection="false">
      <alignment horizontal="left" vertical="center" textRotation="0" wrapText="false" indent="0" shrinkToFit="false"/>
    </xf>
    <xf numFmtId="166" fontId="40" fillId="22" borderId="15" applyFont="true" applyBorder="true" applyAlignment="true" applyProtection="false">
      <alignment horizontal="left" vertical="center" textRotation="0" wrapText="false" indent="0" shrinkToFit="false"/>
    </xf>
    <xf numFmtId="164" fontId="40" fillId="18" borderId="2" applyFont="true" applyBorder="true" applyAlignment="true" applyProtection="false">
      <alignment horizontal="left" vertical="center" textRotation="0" wrapText="false" indent="0" shrinkToFit="false"/>
    </xf>
    <xf numFmtId="164" fontId="40" fillId="18" borderId="2" applyFont="true" applyBorder="true" applyAlignment="true" applyProtection="false">
      <alignment horizontal="left" vertical="center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28" borderId="14" applyFont="true" applyBorder="true" applyAlignment="true" applyProtection="false">
      <alignment horizontal="left" vertical="top" textRotation="0" wrapText="false" indent="0" shrinkToFit="false"/>
    </xf>
    <xf numFmtId="164" fontId="40" fillId="34" borderId="2" applyFont="true" applyBorder="true" applyAlignment="true" applyProtection="false">
      <alignment horizontal="left" vertical="center" textRotation="0" wrapText="false" indent="0" shrinkToFit="false"/>
    </xf>
    <xf numFmtId="164" fontId="40" fillId="34" borderId="2" applyFont="true" applyBorder="true" applyAlignment="true" applyProtection="false">
      <alignment horizontal="left" vertical="center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2" applyFont="true" applyBorder="true" applyAlignment="true" applyProtection="false">
      <alignment horizontal="left" vertical="center" textRotation="0" wrapText="false" indent="0" shrinkToFit="false"/>
    </xf>
    <xf numFmtId="164" fontId="40" fillId="8" borderId="2" applyFont="true" applyBorder="true" applyAlignment="true" applyProtection="false">
      <alignment horizontal="left" vertical="center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8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2" applyFont="true" applyBorder="true" applyAlignment="true" applyProtection="false">
      <alignment horizontal="left" vertical="center" textRotation="0" wrapText="false" indent="0" shrinkToFit="false"/>
    </xf>
    <xf numFmtId="164" fontId="40" fillId="6" borderId="2" applyFont="true" applyBorder="true" applyAlignment="true" applyProtection="false">
      <alignment horizontal="left" vertical="center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6" borderId="14" applyFont="true" applyBorder="true" applyAlignment="true" applyProtection="false">
      <alignment horizontal="left" vertical="top" textRotation="0" wrapText="false" indent="0" shrinkToFit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5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0" applyFont="true" applyBorder="false" applyAlignment="true" applyProtection="false">
      <alignment horizontal="general" vertical="bottom" textRotation="0" wrapText="false" indent="0" shrinkToFit="false"/>
    </xf>
    <xf numFmtId="166" fontId="40" fillId="30" borderId="14" applyFont="true" applyBorder="true" applyAlignment="true" applyProtection="false">
      <alignment horizontal="general" vertical="center" textRotation="0" wrapText="false" indent="0" shrinkToFit="false"/>
    </xf>
    <xf numFmtId="166" fontId="47" fillId="30" borderId="15" applyFont="true" applyBorder="true" applyAlignment="true" applyProtection="false">
      <alignment horizontal="general" vertical="center" textRotation="0" wrapText="false" indent="0" shrinkToFit="false"/>
    </xf>
    <xf numFmtId="166" fontId="40" fillId="18" borderId="14" applyFont="true" applyBorder="true" applyAlignment="true" applyProtection="false">
      <alignment horizontal="left" vertical="center" textRotation="0" wrapText="false" indent="0" shrinkToFit="false"/>
    </xf>
    <xf numFmtId="164" fontId="40" fillId="30" borderId="14" applyFont="true" applyBorder="true" applyAlignment="true" applyProtection="false">
      <alignment horizontal="left" vertical="top" textRotation="0" wrapText="false" indent="0" shrinkToFit="false"/>
    </xf>
    <xf numFmtId="166" fontId="40" fillId="0" borderId="2" applyFont="true" applyBorder="true" applyAlignment="true" applyProtection="false">
      <alignment horizontal="right" vertical="center" textRotation="0" wrapText="false" indent="0" shrinkToFit="false"/>
    </xf>
    <xf numFmtId="166" fontId="40" fillId="0" borderId="2" applyFont="true" applyBorder="true" applyAlignment="true" applyProtection="false">
      <alignment horizontal="right" vertical="center" textRotation="0" wrapText="false" indent="0" shrinkToFit="false"/>
    </xf>
    <xf numFmtId="166" fontId="47" fillId="35" borderId="2" applyFont="true" applyBorder="true" applyAlignment="true" applyProtection="false">
      <alignment horizontal="righ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6" fontId="40" fillId="14" borderId="2" applyFont="true" applyBorder="true" applyAlignment="true" applyProtection="false">
      <alignment horizontal="left" vertical="center" textRotation="0" wrapText="false" indent="0" shrinkToFit="false"/>
    </xf>
    <xf numFmtId="164" fontId="40" fillId="22" borderId="14" applyFont="true" applyBorder="true" applyAlignment="true" applyProtection="false">
      <alignment horizontal="left" vertical="top" textRotation="0" wrapText="false" indent="0" shrinkToFit="false"/>
    </xf>
    <xf numFmtId="166" fontId="49" fillId="31" borderId="15" applyFont="true" applyBorder="true" applyAlignment="true" applyProtection="false">
      <alignment horizontal="left" vertical="center" textRotation="0" wrapText="false" indent="0" shrinkToFit="false"/>
    </xf>
    <xf numFmtId="164" fontId="40" fillId="13" borderId="15" applyFont="true" applyBorder="true" applyAlignment="true" applyProtection="false">
      <alignment horizontal="general" vertical="bottom" textRotation="0" wrapText="false" indent="0" shrinkToFit="false"/>
    </xf>
    <xf numFmtId="164" fontId="40" fillId="13" borderId="15" applyFont="true" applyBorder="true" applyAlignment="true" applyProtection="false">
      <alignment horizontal="general" vertical="bottom" textRotation="0" wrapText="false" indent="0" shrinkToFit="false"/>
    </xf>
    <xf numFmtId="166" fontId="50" fillId="35" borderId="2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4" fontId="52" fillId="0" borderId="15" applyFont="true" applyBorder="true" applyAlignment="true" applyProtection="false">
      <alignment horizontal="general" vertical="bottom" textRotation="0" wrapText="false" indent="0" shrinkToFit="false"/>
    </xf>
    <xf numFmtId="167" fontId="53" fillId="18" borderId="0" applyFont="true" applyBorder="false" applyAlignment="true" applyProtection="false">
      <alignment horizontal="general" vertical="top" textRotation="0" wrapText="true" indent="0" shrinkToFit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8" applyFont="true" applyBorder="true" applyAlignment="false" applyProtection="false"/>
    <xf numFmtId="164" fontId="15" fillId="0" borderId="17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3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9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9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9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9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9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9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5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5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9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15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9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9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9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9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0" xfId="9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9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0" xfId="9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5" borderId="0" xfId="9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5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5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9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35" borderId="0" xfId="9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9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35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5" borderId="0" xfId="9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9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35" borderId="0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5" borderId="0" xfId="9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5" borderId="0" xfId="9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5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5" borderId="0" xfId="9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9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5" xfId="9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9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5" xfId="9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9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9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9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9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9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9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5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5" borderId="0" xfId="9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5" borderId="0" xfId="9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5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0" xfId="9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9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0" xfId="9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5" borderId="0" xfId="96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9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35" borderId="0" xfId="96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9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9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35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9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5" borderId="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5" borderId="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0" xfId="9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35" borderId="0" xfId="9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35" borderId="0" xfId="9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0" xfId="9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9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5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21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5" borderId="2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5" borderId="15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15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2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2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35" borderId="15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5" borderId="24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24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5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5" xfId="9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0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5" borderId="20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9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4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6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5" borderId="27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35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4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9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24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4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5" borderId="23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5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5" xfId="9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5" borderId="15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20" xfId="9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9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5" borderId="0" xfId="9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5" borderId="0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0" xfId="9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35" borderId="0" xfId="9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9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9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9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9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3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9" fillId="3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3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9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0" borderId="15" xfId="9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6" fillId="0" borderId="15" xfId="9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5" xfId="9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15" xfId="9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6" fillId="0" borderId="15" xfId="9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9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9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6" fillId="0" borderId="15" xfId="9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9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20% 2" xfId="41"/>
    <cellStyle name="Accent1 - 20% 2 2" xfId="42"/>
    <cellStyle name="Accent1 - 20% 3" xfId="43"/>
    <cellStyle name="Accent1 - 40%" xfId="44"/>
    <cellStyle name="Accent1 - 40% 2" xfId="45"/>
    <cellStyle name="Accent1 - 40% 2 2" xfId="46"/>
    <cellStyle name="Accent1 - 40% 3" xfId="47"/>
    <cellStyle name="Accent1 - 60%" xfId="48"/>
    <cellStyle name="Accent1 2" xfId="49"/>
    <cellStyle name="Accent1 3" xfId="50"/>
    <cellStyle name="Accent1 4" xfId="51"/>
    <cellStyle name="Accent1 5" xfId="52"/>
    <cellStyle name="Accent1 6" xfId="53"/>
    <cellStyle name="Accent1 7" xfId="54"/>
    <cellStyle name="Accent1 8" xfId="55"/>
    <cellStyle name="Accent1 9" xfId="56"/>
    <cellStyle name="Accent1_10VSAFAS2,3p" xfId="57"/>
    <cellStyle name="Accent2" xfId="58"/>
    <cellStyle name="Accent2 - 20%" xfId="59"/>
    <cellStyle name="Accent2 - 20% 2" xfId="60"/>
    <cellStyle name="Accent2 - 20% 2 2" xfId="61"/>
    <cellStyle name="Accent2 - 20% 3" xfId="62"/>
    <cellStyle name="Accent2 - 40%" xfId="63"/>
    <cellStyle name="Accent2 - 40% 2" xfId="64"/>
    <cellStyle name="Accent2 - 40% 2 2" xfId="65"/>
    <cellStyle name="Accent2 - 40% 3" xfId="66"/>
    <cellStyle name="Accent2 - 60%" xfId="67"/>
    <cellStyle name="Accent2 2" xfId="68"/>
    <cellStyle name="Accent2 3" xfId="69"/>
    <cellStyle name="Accent2 4" xfId="70"/>
    <cellStyle name="Accent2 5" xfId="71"/>
    <cellStyle name="Accent2 6" xfId="72"/>
    <cellStyle name="Accent2 7" xfId="73"/>
    <cellStyle name="Accent2 8" xfId="74"/>
    <cellStyle name="Accent2 9" xfId="75"/>
    <cellStyle name="Accent2_10VSAFAS2,3p" xfId="76"/>
    <cellStyle name="Accent3" xfId="77"/>
    <cellStyle name="Accent3 - 20%" xfId="78"/>
    <cellStyle name="Accent3 - 20% 2" xfId="79"/>
    <cellStyle name="Accent3 - 20% 2 2" xfId="80"/>
    <cellStyle name="Accent3 - 20% 3" xfId="81"/>
    <cellStyle name="Accent3 - 40%" xfId="82"/>
    <cellStyle name="Accent3 - 40% 2" xfId="83"/>
    <cellStyle name="Accent3 - 40% 2 2" xfId="84"/>
    <cellStyle name="Accent3 - 40% 3" xfId="85"/>
    <cellStyle name="Accent3 - 60%" xfId="86"/>
    <cellStyle name="Accent3 2" xfId="87"/>
    <cellStyle name="Accent3 3" xfId="88"/>
    <cellStyle name="Accent3 4" xfId="89"/>
    <cellStyle name="Accent3 5" xfId="90"/>
    <cellStyle name="Accent3 6" xfId="91"/>
    <cellStyle name="Accent3 7" xfId="92"/>
    <cellStyle name="Accent3 8" xfId="93"/>
    <cellStyle name="Accent3 9" xfId="94"/>
    <cellStyle name="Accent3_10VSAFAS2,3p" xfId="95"/>
    <cellStyle name="Accent4" xfId="96"/>
    <cellStyle name="Accent4 - 20%" xfId="97"/>
    <cellStyle name="Accent4 - 20% 2" xfId="98"/>
    <cellStyle name="Accent4 - 20% 2 2" xfId="99"/>
    <cellStyle name="Accent4 - 20% 3" xfId="100"/>
    <cellStyle name="Accent4 - 40%" xfId="101"/>
    <cellStyle name="Accent4 - 40% 2" xfId="102"/>
    <cellStyle name="Accent4 - 40% 2 2" xfId="103"/>
    <cellStyle name="Accent4 - 40% 3" xfId="104"/>
    <cellStyle name="Accent4 - 60%" xfId="105"/>
    <cellStyle name="Accent4 2" xfId="106"/>
    <cellStyle name="Accent4 3" xfId="107"/>
    <cellStyle name="Accent4 4" xfId="108"/>
    <cellStyle name="Accent4 5" xfId="109"/>
    <cellStyle name="Accent4 6" xfId="110"/>
    <cellStyle name="Accent4 7" xfId="111"/>
    <cellStyle name="Accent4 8" xfId="112"/>
    <cellStyle name="Accent4 9" xfId="113"/>
    <cellStyle name="Accent4_10VSAFAS2,3p" xfId="114"/>
    <cellStyle name="Accent5" xfId="115"/>
    <cellStyle name="Accent5 - 20%" xfId="116"/>
    <cellStyle name="Accent5 - 20% 2" xfId="117"/>
    <cellStyle name="Accent5 - 20% 2 2" xfId="118"/>
    <cellStyle name="Accent5 - 20% 3" xfId="119"/>
    <cellStyle name="Accent5 - 40%" xfId="120"/>
    <cellStyle name="Accent5 - 40% 2" xfId="121"/>
    <cellStyle name="Accent5 - 40% 2 2" xfId="122"/>
    <cellStyle name="Accent5 - 40% 3" xfId="123"/>
    <cellStyle name="Accent5 - 60%" xfId="124"/>
    <cellStyle name="Accent5 2" xfId="125"/>
    <cellStyle name="Accent5 3" xfId="126"/>
    <cellStyle name="Accent5 4" xfId="127"/>
    <cellStyle name="Accent5 5" xfId="128"/>
    <cellStyle name="Accent5 6" xfId="129"/>
    <cellStyle name="Accent5 7" xfId="130"/>
    <cellStyle name="Accent5 8" xfId="131"/>
    <cellStyle name="Accent5 9" xfId="132"/>
    <cellStyle name="Accent5_10VSAFAS2,3p" xfId="133"/>
    <cellStyle name="Accent6" xfId="134"/>
    <cellStyle name="Accent6 - 20%" xfId="135"/>
    <cellStyle name="Accent6 - 20% 2" xfId="136"/>
    <cellStyle name="Accent6 - 20% 2 2" xfId="137"/>
    <cellStyle name="Accent6 - 20% 3" xfId="138"/>
    <cellStyle name="Accent6 - 40%" xfId="139"/>
    <cellStyle name="Accent6 - 40% 2" xfId="140"/>
    <cellStyle name="Accent6 - 40% 2 2" xfId="141"/>
    <cellStyle name="Accent6 - 40% 3" xfId="142"/>
    <cellStyle name="Accent6 - 60%" xfId="143"/>
    <cellStyle name="Accent6 2" xfId="144"/>
    <cellStyle name="Accent6 3" xfId="145"/>
    <cellStyle name="Accent6 4" xfId="146"/>
    <cellStyle name="Accent6 5" xfId="147"/>
    <cellStyle name="Accent6 6" xfId="148"/>
    <cellStyle name="Accent6 7" xfId="149"/>
    <cellStyle name="Accent6 8" xfId="150"/>
    <cellStyle name="Accent6 9" xfId="151"/>
    <cellStyle name="Accent6_10VSAFAS2,3p" xfId="152"/>
    <cellStyle name="Bad 1" xfId="153"/>
    <cellStyle name="Bad 10" xfId="154"/>
    <cellStyle name="Bad 2" xfId="155"/>
    <cellStyle name="Bad 3" xfId="156"/>
    <cellStyle name="Bad 4" xfId="157"/>
    <cellStyle name="Bad 5" xfId="158"/>
    <cellStyle name="Bad 6" xfId="159"/>
    <cellStyle name="Bad 7" xfId="160"/>
    <cellStyle name="Bad 8" xfId="161"/>
    <cellStyle name="Bad 9" xfId="162"/>
    <cellStyle name="Bad_10VSAFAS2,3p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alculation 6" xfId="169"/>
    <cellStyle name="Calculation 7" xfId="170"/>
    <cellStyle name="Calculation 8" xfId="171"/>
    <cellStyle name="Calculation 9" xfId="172"/>
    <cellStyle name="Calculation_10VSAFAS2,3p" xfId="173"/>
    <cellStyle name="Check Cell" xfId="174"/>
    <cellStyle name="Check Cell 2" xfId="175"/>
    <cellStyle name="Check Cell 3" xfId="176"/>
    <cellStyle name="Check Cell 4" xfId="177"/>
    <cellStyle name="Check Cell 5" xfId="178"/>
    <cellStyle name="Check Cell 6" xfId="179"/>
    <cellStyle name="Check Cell 7" xfId="180"/>
    <cellStyle name="Check Cell 8" xfId="181"/>
    <cellStyle name="Check Cell 9" xfId="182"/>
    <cellStyle name="Check Cell_10VSAFAS2,3p" xfId="183"/>
    <cellStyle name="Comma 2" xfId="184"/>
    <cellStyle name="Comma 2 2" xfId="185"/>
    <cellStyle name="Comma 2 3" xfId="186"/>
    <cellStyle name="Comma 3" xfId="187"/>
    <cellStyle name="Comma 3 2" xfId="188"/>
    <cellStyle name="Emphasis 1" xfId="189"/>
    <cellStyle name="Emphasis 1 2" xfId="190"/>
    <cellStyle name="Emphasis 2" xfId="191"/>
    <cellStyle name="Emphasis 2 2" xfId="192"/>
    <cellStyle name="Emphasis 3" xfId="193"/>
    <cellStyle name="Emphasis 3 2" xfId="194"/>
    <cellStyle name="Explanatory Text" xfId="195"/>
    <cellStyle name="Good 1" xfId="196"/>
    <cellStyle name="Good 2" xfId="197"/>
    <cellStyle name="Good 2 2" xfId="198"/>
    <cellStyle name="Good 2 2 2" xfId="199"/>
    <cellStyle name="Good 2 3" xfId="200"/>
    <cellStyle name="Good 3" xfId="201"/>
    <cellStyle name="Good 3 2" xfId="202"/>
    <cellStyle name="Good 3 2 2" xfId="203"/>
    <cellStyle name="Good 3 3" xfId="204"/>
    <cellStyle name="Good 4" xfId="205"/>
    <cellStyle name="Good 4 2" xfId="206"/>
    <cellStyle name="Good 4 2 2" xfId="207"/>
    <cellStyle name="Good 4 3" xfId="208"/>
    <cellStyle name="Good 5" xfId="209"/>
    <cellStyle name="Good 5 2" xfId="210"/>
    <cellStyle name="Good 5 2 2" xfId="211"/>
    <cellStyle name="Good 5 3" xfId="212"/>
    <cellStyle name="Good 6" xfId="213"/>
    <cellStyle name="Good 6 2" xfId="214"/>
    <cellStyle name="Good 6 2 2" xfId="215"/>
    <cellStyle name="Good 6 3" xfId="216"/>
    <cellStyle name="Good 7" xfId="217"/>
    <cellStyle name="Good 7 2" xfId="218"/>
    <cellStyle name="Good 7 2 2" xfId="219"/>
    <cellStyle name="Good 7 3" xfId="220"/>
    <cellStyle name="Good 8" xfId="221"/>
    <cellStyle name="Good 8 2" xfId="222"/>
    <cellStyle name="Good 8 2 2" xfId="223"/>
    <cellStyle name="Good 8 3" xfId="224"/>
    <cellStyle name="Good 9" xfId="225"/>
    <cellStyle name="Good 9 2" xfId="226"/>
    <cellStyle name="Good 9 2 2" xfId="227"/>
    <cellStyle name="Good 9 3" xfId="228"/>
    <cellStyle name="Good_10VSAFAS2,3p" xfId="229"/>
    <cellStyle name="Heading 1 1" xfId="230"/>
    <cellStyle name="Heading 1 2" xfId="231"/>
    <cellStyle name="Heading 1 3" xfId="232"/>
    <cellStyle name="Heading 1 4" xfId="233"/>
    <cellStyle name="Heading 1 5" xfId="234"/>
    <cellStyle name="Heading 1 6" xfId="235"/>
    <cellStyle name="Heading 1 7" xfId="236"/>
    <cellStyle name="Heading 1 8" xfId="237"/>
    <cellStyle name="Heading 1 9" xfId="238"/>
    <cellStyle name="Heading 1_10VSAFAS2,3p" xfId="239"/>
    <cellStyle name="Heading 2 1" xfId="240"/>
    <cellStyle name="Heading 2 2" xfId="241"/>
    <cellStyle name="Heading 2 3" xfId="242"/>
    <cellStyle name="Heading 2 4" xfId="243"/>
    <cellStyle name="Heading 2 5" xfId="244"/>
    <cellStyle name="Heading 2 6" xfId="245"/>
    <cellStyle name="Heading 2 7" xfId="246"/>
    <cellStyle name="Heading 2 8" xfId="247"/>
    <cellStyle name="Heading 2 9" xfId="248"/>
    <cellStyle name="Heading 2_10VSAFAS2,3p" xfId="249"/>
    <cellStyle name="Heading 3" xfId="250"/>
    <cellStyle name="Heading 3 2" xfId="251"/>
    <cellStyle name="Heading 3 3" xfId="252"/>
    <cellStyle name="Heading 3 4" xfId="253"/>
    <cellStyle name="Heading 3 5" xfId="254"/>
    <cellStyle name="Heading 3 6" xfId="255"/>
    <cellStyle name="Heading 3 7" xfId="256"/>
    <cellStyle name="Heading 3 8" xfId="257"/>
    <cellStyle name="Heading 3 9" xfId="258"/>
    <cellStyle name="Heading 3_10VSAFAS2,3p" xfId="259"/>
    <cellStyle name="Heading 4" xfId="260"/>
    <cellStyle name="Heading 4 2" xfId="261"/>
    <cellStyle name="Heading 4 3" xfId="262"/>
    <cellStyle name="Heading 4 4" xfId="263"/>
    <cellStyle name="Heading 4 5" xfId="264"/>
    <cellStyle name="Heading 4 6" xfId="265"/>
    <cellStyle name="Heading 4 7" xfId="266"/>
    <cellStyle name="Heading 4 8" xfId="267"/>
    <cellStyle name="Heading 4 9" xfId="268"/>
    <cellStyle name="Heading 4_10VSAFAS2,3p" xfId="269"/>
    <cellStyle name="Hyperlink 2" xfId="270"/>
    <cellStyle name="Hyperlink 2 10" xfId="271"/>
    <cellStyle name="Hyperlink 2 10 2" xfId="272"/>
    <cellStyle name="Hyperlink 2 11" xfId="273"/>
    <cellStyle name="Hyperlink 2 11 2" xfId="274"/>
    <cellStyle name="Hyperlink 2 12" xfId="275"/>
    <cellStyle name="Hyperlink 2 13" xfId="276"/>
    <cellStyle name="Hyperlink 2 14" xfId="277"/>
    <cellStyle name="Hyperlink 2 2" xfId="278"/>
    <cellStyle name="Hyperlink 2 2 2" xfId="279"/>
    <cellStyle name="Hyperlink 2 2 3" xfId="280"/>
    <cellStyle name="Hyperlink 2 3" xfId="281"/>
    <cellStyle name="Hyperlink 2 3 2" xfId="282"/>
    <cellStyle name="Hyperlink 2 4" xfId="283"/>
    <cellStyle name="Hyperlink 2 4 2" xfId="284"/>
    <cellStyle name="Hyperlink 2 5" xfId="285"/>
    <cellStyle name="Hyperlink 2 5 2" xfId="286"/>
    <cellStyle name="Hyperlink 2 6" xfId="287"/>
    <cellStyle name="Hyperlink 2 6 2" xfId="288"/>
    <cellStyle name="Hyperlink 2 7" xfId="289"/>
    <cellStyle name="Hyperlink 2 7 2" xfId="290"/>
    <cellStyle name="Hyperlink 2 8" xfId="291"/>
    <cellStyle name="Hyperlink 2 8 2" xfId="292"/>
    <cellStyle name="Hyperlink 2 9" xfId="293"/>
    <cellStyle name="Hyperlink 2 9 2" xfId="294"/>
    <cellStyle name="Hyperlink 3" xfId="295"/>
    <cellStyle name="Hyperlink 4" xfId="296"/>
    <cellStyle name="Hyperlink 5" xfId="297"/>
    <cellStyle name="Hyperlink 5 2" xfId="298"/>
    <cellStyle name="Hyperlink 5 3" xfId="299"/>
    <cellStyle name="Hyperlink 5 6" xfId="300"/>
    <cellStyle name="Hyperlink 5 6 2" xfId="301"/>
    <cellStyle name="Hyperlink 6" xfId="302"/>
    <cellStyle name="Hyperlink 7" xfId="303"/>
    <cellStyle name="Input" xfId="304"/>
    <cellStyle name="Input 2" xfId="305"/>
    <cellStyle name="Input 3" xfId="306"/>
    <cellStyle name="Input 4" xfId="307"/>
    <cellStyle name="Input 5" xfId="308"/>
    <cellStyle name="Input 6" xfId="309"/>
    <cellStyle name="Input 7" xfId="310"/>
    <cellStyle name="Input 8" xfId="311"/>
    <cellStyle name="Input 9" xfId="312"/>
    <cellStyle name="Input_10VSAFAS2,3p" xfId="313"/>
    <cellStyle name="Linked Cell" xfId="314"/>
    <cellStyle name="Linked Cell 2" xfId="315"/>
    <cellStyle name="Linked Cell 3" xfId="316"/>
    <cellStyle name="Linked Cell 4" xfId="317"/>
    <cellStyle name="Linked Cell 5" xfId="318"/>
    <cellStyle name="Linked Cell 6" xfId="319"/>
    <cellStyle name="Linked Cell 7" xfId="320"/>
    <cellStyle name="Linked Cell 8" xfId="321"/>
    <cellStyle name="Linked Cell 9" xfId="322"/>
    <cellStyle name="Linked Cell_10VSAFAS2,3p" xfId="323"/>
    <cellStyle name="Neutral 1" xfId="324"/>
    <cellStyle name="Neutral 2" xfId="325"/>
    <cellStyle name="Neutral 3" xfId="326"/>
    <cellStyle name="Neutral 4" xfId="327"/>
    <cellStyle name="Neutral 5" xfId="328"/>
    <cellStyle name="Neutral 6" xfId="329"/>
    <cellStyle name="Neutral 7" xfId="330"/>
    <cellStyle name="Neutral 8" xfId="331"/>
    <cellStyle name="Neutral 9" xfId="332"/>
    <cellStyle name="Neutral_10VSAFAS2,3p" xfId="333"/>
    <cellStyle name="Normal 10" xfId="334"/>
    <cellStyle name="Normal 10 10" xfId="335"/>
    <cellStyle name="Normal 10 10 2" xfId="336"/>
    <cellStyle name="Normal 10 10 2 2" xfId="337"/>
    <cellStyle name="Normal 10 10 2 3" xfId="338"/>
    <cellStyle name="Normal 10 10 3" xfId="339"/>
    <cellStyle name="Normal 10 10 4" xfId="340"/>
    <cellStyle name="Normal 10 11" xfId="341"/>
    <cellStyle name="Normal 10 11 2" xfId="342"/>
    <cellStyle name="Normal 10 11 3" xfId="343"/>
    <cellStyle name="Normal 10 12" xfId="344"/>
    <cellStyle name="Normal 10 12 2" xfId="345"/>
    <cellStyle name="Normal 10 12 3" xfId="346"/>
    <cellStyle name="Normal 10 13" xfId="347"/>
    <cellStyle name="Normal 10 14" xfId="348"/>
    <cellStyle name="Normal 10 15" xfId="349"/>
    <cellStyle name="Normal 10 2" xfId="350"/>
    <cellStyle name="Normal 10 2 2" xfId="351"/>
    <cellStyle name="Normal 10 2 2 2" xfId="352"/>
    <cellStyle name="Normal 10 2 2 3" xfId="353"/>
    <cellStyle name="Normal 10 2 3" xfId="354"/>
    <cellStyle name="Normal 10 2 4" xfId="355"/>
    <cellStyle name="Normal 10 3" xfId="356"/>
    <cellStyle name="Normal 10 3 2" xfId="357"/>
    <cellStyle name="Normal 10 3 2 2" xfId="358"/>
    <cellStyle name="Normal 10 3 2 3" xfId="359"/>
    <cellStyle name="Normal 10 3 3" xfId="360"/>
    <cellStyle name="Normal 10 3 4" xfId="361"/>
    <cellStyle name="Normal 10 4" xfId="362"/>
    <cellStyle name="Normal 10 4 2" xfId="363"/>
    <cellStyle name="Normal 10 4 2 2" xfId="364"/>
    <cellStyle name="Normal 10 4 2 3" xfId="365"/>
    <cellStyle name="Normal 10 4 3" xfId="366"/>
    <cellStyle name="Normal 10 4 4" xfId="367"/>
    <cellStyle name="Normal 10 5" xfId="368"/>
    <cellStyle name="Normal 10 5 2" xfId="369"/>
    <cellStyle name="Normal 10 5 2 2" xfId="370"/>
    <cellStyle name="Normal 10 5 2 3" xfId="371"/>
    <cellStyle name="Normal 10 5 3" xfId="372"/>
    <cellStyle name="Normal 10 5 4" xfId="373"/>
    <cellStyle name="Normal 10 6" xfId="374"/>
    <cellStyle name="Normal 10 6 2" xfId="375"/>
    <cellStyle name="Normal 10 6 2 2" xfId="376"/>
    <cellStyle name="Normal 10 6 2 3" xfId="377"/>
    <cellStyle name="Normal 10 6 3" xfId="378"/>
    <cellStyle name="Normal 10 6 4" xfId="379"/>
    <cellStyle name="Normal 10 7" xfId="380"/>
    <cellStyle name="Normal 10 7 2" xfId="381"/>
    <cellStyle name="Normal 10 7 2 2" xfId="382"/>
    <cellStyle name="Normal 10 7 2 3" xfId="383"/>
    <cellStyle name="Normal 10 7 3" xfId="384"/>
    <cellStyle name="Normal 10 7 4" xfId="385"/>
    <cellStyle name="Normal 10 8" xfId="386"/>
    <cellStyle name="Normal 10 8 2" xfId="387"/>
    <cellStyle name="Normal 10 8 2 2" xfId="388"/>
    <cellStyle name="Normal 10 8 2 3" xfId="389"/>
    <cellStyle name="Normal 10 8 3" xfId="390"/>
    <cellStyle name="Normal 10 8 4" xfId="391"/>
    <cellStyle name="Normal 10 9" xfId="392"/>
    <cellStyle name="Normal 10 9 2" xfId="393"/>
    <cellStyle name="Normal 10 9 2 2" xfId="394"/>
    <cellStyle name="Normal 10 9 2 3" xfId="395"/>
    <cellStyle name="Normal 10 9 3" xfId="396"/>
    <cellStyle name="Normal 10 9 4" xfId="397"/>
    <cellStyle name="Normal 11" xfId="398"/>
    <cellStyle name="Normal 11 10" xfId="399"/>
    <cellStyle name="Normal 11 10 2" xfId="400"/>
    <cellStyle name="Normal 11 11" xfId="401"/>
    <cellStyle name="Normal 11 12" xfId="402"/>
    <cellStyle name="Normal 11 2" xfId="403"/>
    <cellStyle name="Normal 11 2 2" xfId="404"/>
    <cellStyle name="Normal 11 3" xfId="405"/>
    <cellStyle name="Normal 11 3 2" xfId="406"/>
    <cellStyle name="Normal 11 4" xfId="407"/>
    <cellStyle name="Normal 11 4 2" xfId="408"/>
    <cellStyle name="Normal 11 5" xfId="409"/>
    <cellStyle name="Normal 11 5 2" xfId="410"/>
    <cellStyle name="Normal 11 6" xfId="411"/>
    <cellStyle name="Normal 11 6 2" xfId="412"/>
    <cellStyle name="Normal 11 7" xfId="413"/>
    <cellStyle name="Normal 11 7 2" xfId="414"/>
    <cellStyle name="Normal 11 8" xfId="415"/>
    <cellStyle name="Normal 11 8 2" xfId="416"/>
    <cellStyle name="Normal 11 9" xfId="417"/>
    <cellStyle name="Normal 11 9 2" xfId="418"/>
    <cellStyle name="Normal 12" xfId="419"/>
    <cellStyle name="Normal 12 2" xfId="420"/>
    <cellStyle name="Normal 12 3" xfId="421"/>
    <cellStyle name="Normal 12_Nepakeistos VSAFAS formos 2012 metams" xfId="422"/>
    <cellStyle name="Normal 13" xfId="423"/>
    <cellStyle name="Normal 13 2" xfId="424"/>
    <cellStyle name="Normal 13 2 2" xfId="425"/>
    <cellStyle name="Normal 13 2 3" xfId="426"/>
    <cellStyle name="Normal 13 3" xfId="427"/>
    <cellStyle name="Normal 13 3 2" xfId="428"/>
    <cellStyle name="Normal 13 3 3" xfId="429"/>
    <cellStyle name="Normal 13 4" xfId="430"/>
    <cellStyle name="Normal 13 5" xfId="431"/>
    <cellStyle name="Normal 14" xfId="432"/>
    <cellStyle name="Normal 14 2" xfId="433"/>
    <cellStyle name="Normal 14 2 2" xfId="434"/>
    <cellStyle name="Normal 14 2 3" xfId="435"/>
    <cellStyle name="Normal 14 3" xfId="436"/>
    <cellStyle name="Normal 14 3 2" xfId="437"/>
    <cellStyle name="Normal 14 3 3" xfId="438"/>
    <cellStyle name="Normal 14 4" xfId="439"/>
    <cellStyle name="Normal 14 5" xfId="440"/>
    <cellStyle name="Normal 15" xfId="441"/>
    <cellStyle name="Normal 15 2" xfId="442"/>
    <cellStyle name="Normal 15 2 2" xfId="443"/>
    <cellStyle name="Normal 15 2 3" xfId="444"/>
    <cellStyle name="Normal 15 3" xfId="445"/>
    <cellStyle name="Normal 15 3 2" xfId="446"/>
    <cellStyle name="Normal 15 3 3" xfId="447"/>
    <cellStyle name="Normal 15 4" xfId="448"/>
    <cellStyle name="Normal 15 5" xfId="449"/>
    <cellStyle name="Normal 16" xfId="450"/>
    <cellStyle name="Normal 16 10" xfId="451"/>
    <cellStyle name="Normal 16 10 2" xfId="452"/>
    <cellStyle name="Normal 16 10 2 2" xfId="453"/>
    <cellStyle name="Normal 16 10 2 3" xfId="454"/>
    <cellStyle name="Normal 16 10 3" xfId="455"/>
    <cellStyle name="Normal 16 10 4" xfId="456"/>
    <cellStyle name="Normal 16 11" xfId="457"/>
    <cellStyle name="Normal 16 11 2" xfId="458"/>
    <cellStyle name="Normal 16 11 3" xfId="459"/>
    <cellStyle name="Normal 16 11 4" xfId="460"/>
    <cellStyle name="Normal 16 12" xfId="461"/>
    <cellStyle name="Normal 16 12 2" xfId="462"/>
    <cellStyle name="Normal 16 12 3" xfId="463"/>
    <cellStyle name="Normal 16 13" xfId="464"/>
    <cellStyle name="Normal 16 13 10" xfId="465"/>
    <cellStyle name="Normal 16 13 11" xfId="466"/>
    <cellStyle name="Normal 16 13 12" xfId="467"/>
    <cellStyle name="Normal 16 13 2" xfId="468"/>
    <cellStyle name="Normal 16 13 2 2" xfId="469"/>
    <cellStyle name="Normal 16 13 2 2 2" xfId="470"/>
    <cellStyle name="Normal 16 13 2 2 3" xfId="471"/>
    <cellStyle name="Normal 16 13 2 2_VSAKIS-Tarpusavio operacijos-vidines operacijos-ketv-2010 11 15" xfId="472"/>
    <cellStyle name="Normal 16 13 2 3" xfId="473"/>
    <cellStyle name="Normal 16 13 2 4" xfId="474"/>
    <cellStyle name="Normal 16 13 2_VSAKIS-Tarpusavio operacijos-vidines operacijos-ketv-2010 11 15" xfId="475"/>
    <cellStyle name="Normal 16 13 3" xfId="476"/>
    <cellStyle name="Normal 16 13 3 2" xfId="477"/>
    <cellStyle name="Normal 16 13 3 2 2" xfId="478"/>
    <cellStyle name="Normal 16 13 3 2 3" xfId="479"/>
    <cellStyle name="Normal 16 13 3 2_VSAKIS-Tarpusavio operacijos-vidines operacijos-ketv-2010 11 15" xfId="480"/>
    <cellStyle name="Normal 16 13 3 3" xfId="481"/>
    <cellStyle name="Normal 16 13 3 4" xfId="482"/>
    <cellStyle name="Normal 16 13 3_VSAKIS-Tarpusavio operacijos-vidines operacijos-ketv-2010 11 15" xfId="483"/>
    <cellStyle name="Normal 16 13 4" xfId="484"/>
    <cellStyle name="Normal 16 13 4 2" xfId="485"/>
    <cellStyle name="Normal 16 13 4 3" xfId="486"/>
    <cellStyle name="Normal 16 13 4_VSAKIS-Tarpusavio operacijos-vidines operacijos-ketv-2010 11 15" xfId="487"/>
    <cellStyle name="Normal 16 13 5" xfId="488"/>
    <cellStyle name="Normal 16 13 6" xfId="489"/>
    <cellStyle name="Normal 16 13 7" xfId="490"/>
    <cellStyle name="Normal 16 13 9" xfId="491"/>
    <cellStyle name="Normal 16 13_VSAKIS-Tarpusavio operacijos-vidines operacijos-ketv-2010 11 15" xfId="492"/>
    <cellStyle name="Normal 16 14" xfId="493"/>
    <cellStyle name="Normal 16 14 2" xfId="494"/>
    <cellStyle name="Normal 16 14 2 2" xfId="495"/>
    <cellStyle name="Normal 16 14 2 3" xfId="496"/>
    <cellStyle name="Normal 16 14 2_VSAKIS-Tarpusavio operacijos-vidines operacijos-ketv-2010 11 15" xfId="497"/>
    <cellStyle name="Normal 16 14 3" xfId="498"/>
    <cellStyle name="Normal 16 14 4" xfId="499"/>
    <cellStyle name="Normal 16 14_VSAKIS-Tarpusavio operacijos-vidines operacijos-ketv-2010 11 15" xfId="500"/>
    <cellStyle name="Normal 16 15" xfId="501"/>
    <cellStyle name="Normal 16 15 2" xfId="502"/>
    <cellStyle name="Normal 16 15 3" xfId="503"/>
    <cellStyle name="Normal 16 15_VSAKIS-Tarpusavio operacijos-vidines operacijos-ketv-2010 11 15" xfId="504"/>
    <cellStyle name="Normal 16 16" xfId="505"/>
    <cellStyle name="Normal 16 17" xfId="506"/>
    <cellStyle name="Normal 16 18" xfId="507"/>
    <cellStyle name="Normal 16 2" xfId="508"/>
    <cellStyle name="Normal 16 2 2" xfId="509"/>
    <cellStyle name="Normal 16 2 2 2" xfId="510"/>
    <cellStyle name="Normal 16 2 2 3" xfId="511"/>
    <cellStyle name="Normal 16 2 3" xfId="512"/>
    <cellStyle name="Normal 16 2 3 2" xfId="513"/>
    <cellStyle name="Normal 16 2 3 3" xfId="514"/>
    <cellStyle name="Normal 16 2 4" xfId="515"/>
    <cellStyle name="Normal 16 2 5" xfId="516"/>
    <cellStyle name="Normal 16 3" xfId="517"/>
    <cellStyle name="Normal 16 3 2" xfId="518"/>
    <cellStyle name="Normal 16 3 2 2" xfId="519"/>
    <cellStyle name="Normal 16 3 2 3" xfId="520"/>
    <cellStyle name="Normal 16 3 3" xfId="521"/>
    <cellStyle name="Normal 16 3 4" xfId="522"/>
    <cellStyle name="Normal 16 4" xfId="523"/>
    <cellStyle name="Normal 16 4 2" xfId="524"/>
    <cellStyle name="Normal 16 4 2 2" xfId="525"/>
    <cellStyle name="Normal 16 4 2 3" xfId="526"/>
    <cellStyle name="Normal 16 4 3" xfId="527"/>
    <cellStyle name="Normal 16 4 4" xfId="528"/>
    <cellStyle name="Normal 16 5" xfId="529"/>
    <cellStyle name="Normal 16 5 2" xfId="530"/>
    <cellStyle name="Normal 16 5 2 2" xfId="531"/>
    <cellStyle name="Normal 16 5 2 3" xfId="532"/>
    <cellStyle name="Normal 16 5 3" xfId="533"/>
    <cellStyle name="Normal 16 5 4" xfId="534"/>
    <cellStyle name="Normal 16 6" xfId="535"/>
    <cellStyle name="Normal 16 6 2" xfId="536"/>
    <cellStyle name="Normal 16 6 2 2" xfId="537"/>
    <cellStyle name="Normal 16 6 2 3" xfId="538"/>
    <cellStyle name="Normal 16 6 3" xfId="539"/>
    <cellStyle name="Normal 16 6 4" xfId="540"/>
    <cellStyle name="Normal 16 7" xfId="541"/>
    <cellStyle name="Normal 16 7 2" xfId="542"/>
    <cellStyle name="Normal 16 7 2 2" xfId="543"/>
    <cellStyle name="Normal 16 7 2 3" xfId="544"/>
    <cellStyle name="Normal 16 7 3" xfId="545"/>
    <cellStyle name="Normal 16 7 4" xfId="546"/>
    <cellStyle name="Normal 16 7 5" xfId="547"/>
    <cellStyle name="Normal 16 7 6" xfId="548"/>
    <cellStyle name="Normal 16 7_VSAKIS-Tarpusavio operacijos-2010 11 12" xfId="549"/>
    <cellStyle name="Normal 16 8" xfId="550"/>
    <cellStyle name="Normal 16 8 2" xfId="551"/>
    <cellStyle name="Normal 16 8 2 2" xfId="552"/>
    <cellStyle name="Normal 16 8 2 3" xfId="553"/>
    <cellStyle name="Normal 16 8 3" xfId="554"/>
    <cellStyle name="Normal 16 8 4" xfId="555"/>
    <cellStyle name="Normal 16 9" xfId="556"/>
    <cellStyle name="Normal 16 9 2" xfId="557"/>
    <cellStyle name="Normal 16 9 2 2" xfId="558"/>
    <cellStyle name="Normal 16 9 2 3" xfId="559"/>
    <cellStyle name="Normal 16 9 3" xfId="560"/>
    <cellStyle name="Normal 16 9 4" xfId="561"/>
    <cellStyle name="Normal 17" xfId="562"/>
    <cellStyle name="Normal 17 10" xfId="563"/>
    <cellStyle name="Normal 17 10 2" xfId="564"/>
    <cellStyle name="Normal 17 10 2 2" xfId="565"/>
    <cellStyle name="Normal 17 10 2 3" xfId="566"/>
    <cellStyle name="Normal 17 10 3" xfId="567"/>
    <cellStyle name="Normal 17 10 7" xfId="568"/>
    <cellStyle name="Normal 17 11" xfId="569"/>
    <cellStyle name="Normal 17 11 2" xfId="570"/>
    <cellStyle name="Normal 17 11 3" xfId="571"/>
    <cellStyle name="Normal 17 11 4" xfId="572"/>
    <cellStyle name="Normal 17 11 5" xfId="573"/>
    <cellStyle name="Normal 17 11 6" xfId="574"/>
    <cellStyle name="Normal 17 11_VSAKIS-Tarpusavio operacijos-2010 11 12" xfId="575"/>
    <cellStyle name="Normal 17 12" xfId="576"/>
    <cellStyle name="Normal 17 12 2" xfId="577"/>
    <cellStyle name="Normal 17 12 3" xfId="578"/>
    <cellStyle name="Normal 17 13" xfId="579"/>
    <cellStyle name="Normal 17 13 2" xfId="580"/>
    <cellStyle name="Normal 17 13 3" xfId="581"/>
    <cellStyle name="Normal 17 14" xfId="582"/>
    <cellStyle name="Normal 17 2" xfId="583"/>
    <cellStyle name="Normal 17 2 2" xfId="584"/>
    <cellStyle name="Normal 17 2 2 2" xfId="585"/>
    <cellStyle name="Normal 17 2 2 3" xfId="586"/>
    <cellStyle name="Normal 17 2 3" xfId="587"/>
    <cellStyle name="Normal 17 2 4" xfId="588"/>
    <cellStyle name="Normal 17 3" xfId="589"/>
    <cellStyle name="Normal 17 3 2" xfId="590"/>
    <cellStyle name="Normal 17 3 2 2" xfId="591"/>
    <cellStyle name="Normal 17 3 2 3" xfId="592"/>
    <cellStyle name="Normal 17 3 3" xfId="593"/>
    <cellStyle name="Normal 17 3 4" xfId="594"/>
    <cellStyle name="Normal 17 4" xfId="595"/>
    <cellStyle name="Normal 17 4 2" xfId="596"/>
    <cellStyle name="Normal 17 4 2 2" xfId="597"/>
    <cellStyle name="Normal 17 4 2 3" xfId="598"/>
    <cellStyle name="Normal 17 4 3" xfId="599"/>
    <cellStyle name="Normal 17 4 4" xfId="600"/>
    <cellStyle name="Normal 17 5" xfId="601"/>
    <cellStyle name="Normal 17 5 2" xfId="602"/>
    <cellStyle name="Normal 17 5 2 2" xfId="603"/>
    <cellStyle name="Normal 17 5 2 3" xfId="604"/>
    <cellStyle name="Normal 17 5 3" xfId="605"/>
    <cellStyle name="Normal 17 5 4" xfId="606"/>
    <cellStyle name="Normal 17 6" xfId="607"/>
    <cellStyle name="Normal 17 6 2" xfId="608"/>
    <cellStyle name="Normal 17 6 2 2" xfId="609"/>
    <cellStyle name="Normal 17 6 2 3" xfId="610"/>
    <cellStyle name="Normal 17 6 3" xfId="611"/>
    <cellStyle name="Normal 17 6 4" xfId="612"/>
    <cellStyle name="Normal 17 7" xfId="613"/>
    <cellStyle name="Normal 17 7 2" xfId="614"/>
    <cellStyle name="Normal 17 7 2 2" xfId="615"/>
    <cellStyle name="Normal 17 7 2 3" xfId="616"/>
    <cellStyle name="Normal 17 7 3" xfId="617"/>
    <cellStyle name="Normal 17 7 4" xfId="618"/>
    <cellStyle name="Normal 17 8" xfId="619"/>
    <cellStyle name="Normal 17 8 2" xfId="620"/>
    <cellStyle name="Normal 17 8 2 2" xfId="621"/>
    <cellStyle name="Normal 17 8 2 3" xfId="622"/>
    <cellStyle name="Normal 17 8 3" xfId="623"/>
    <cellStyle name="Normal 17 8 4" xfId="624"/>
    <cellStyle name="Normal 17 9" xfId="625"/>
    <cellStyle name="Normal 17 9 2" xfId="626"/>
    <cellStyle name="Normal 17 9 2 2" xfId="627"/>
    <cellStyle name="Normal 17 9 2 3" xfId="628"/>
    <cellStyle name="Normal 17 9 3" xfId="629"/>
    <cellStyle name="Normal 17 9 4" xfId="630"/>
    <cellStyle name="Normal 18" xfId="631"/>
    <cellStyle name="Normal 18 2" xfId="632"/>
    <cellStyle name="Normal 18 2 2" xfId="633"/>
    <cellStyle name="Normal 18 2 3" xfId="634"/>
    <cellStyle name="Normal 18 3" xfId="635"/>
    <cellStyle name="Normal 18 3 2" xfId="636"/>
    <cellStyle name="Normal 18 3 2 2" xfId="637"/>
    <cellStyle name="Normal 18 3 2 2 2" xfId="638"/>
    <cellStyle name="Normal 18 3 2 2 3" xfId="639"/>
    <cellStyle name="Normal 18 3 2 2_VSAKIS-Tarpusavio operacijos-vidines operacijos-ketv-2010 11 15" xfId="640"/>
    <cellStyle name="Normal 18 3 2 3" xfId="641"/>
    <cellStyle name="Normal 18 3 2 4" xfId="642"/>
    <cellStyle name="Normal 18 3 2_VSAKIS-Tarpusavio operacijos-vidines operacijos-ketv-2010 11 15" xfId="643"/>
    <cellStyle name="Normal 18 3 3" xfId="644"/>
    <cellStyle name="Normal 18 3 3 2" xfId="645"/>
    <cellStyle name="Normal 18 3 3 2 2" xfId="646"/>
    <cellStyle name="Normal 18 3 3 2 3" xfId="647"/>
    <cellStyle name="Normal 18 3 3 2_VSAKIS-Tarpusavio operacijos-vidines operacijos-ketv-2010 11 15" xfId="648"/>
    <cellStyle name="Normal 18 3 3 3" xfId="649"/>
    <cellStyle name="Normal 18 3 3 4" xfId="650"/>
    <cellStyle name="Normal 18 3 3_VSAKIS-Tarpusavio operacijos-vidines operacijos-ketv-2010 11 15" xfId="651"/>
    <cellStyle name="Normal 18 3 4" xfId="652"/>
    <cellStyle name="Normal 18 3 4 2" xfId="653"/>
    <cellStyle name="Normal 18 3 4 3" xfId="654"/>
    <cellStyle name="Normal 18 3 4_VSAKIS-Tarpusavio operacijos-vidines operacijos-ketv-2010 11 15" xfId="655"/>
    <cellStyle name="Normal 18 3 5" xfId="656"/>
    <cellStyle name="Normal 18 3 6" xfId="657"/>
    <cellStyle name="Normal 18 3_VSAKIS-Tarpusavio operacijos-vidines operacijos-ketv-2010 11 15" xfId="658"/>
    <cellStyle name="Normal 18 4" xfId="659"/>
    <cellStyle name="Normal 18 4 2" xfId="660"/>
    <cellStyle name="Normal 18 4 2 2" xfId="661"/>
    <cellStyle name="Normal 18 4 2 3" xfId="662"/>
    <cellStyle name="Normal 18 4 2_VSAKIS-Tarpusavio operacijos-vidines operacijos-ketv-2010 11 15" xfId="663"/>
    <cellStyle name="Normal 18 4 3" xfId="664"/>
    <cellStyle name="Normal 18 4 4" xfId="665"/>
    <cellStyle name="Normal 18 4_VSAKIS-Tarpusavio operacijos-vidines operacijos-ketv-2010 11 15" xfId="666"/>
    <cellStyle name="Normal 18 5" xfId="667"/>
    <cellStyle name="Normal 18 5 2" xfId="668"/>
    <cellStyle name="Normal 18 5 3" xfId="669"/>
    <cellStyle name="Normal 18 5_VSAKIS-Tarpusavio operacijos-vidines operacijos-ketv-2010 11 15" xfId="670"/>
    <cellStyle name="Normal 18 6" xfId="671"/>
    <cellStyle name="Normal 18 7" xfId="672"/>
    <cellStyle name="Normal 18 8" xfId="673"/>
    <cellStyle name="Normal 19" xfId="674"/>
    <cellStyle name="Normal 19 10" xfId="675"/>
    <cellStyle name="Normal 19 2" xfId="676"/>
    <cellStyle name="Normal 19 2 2" xfId="677"/>
    <cellStyle name="Normal 19 2 3" xfId="678"/>
    <cellStyle name="Normal 19 2 6" xfId="679"/>
    <cellStyle name="Normal 19 2_VSAKIS-Tarpusavio operacijos-2010 11 12" xfId="680"/>
    <cellStyle name="Normal 19 3" xfId="681"/>
    <cellStyle name="Normal 19 3 2" xfId="682"/>
    <cellStyle name="Normal 19 3 2 2" xfId="683"/>
    <cellStyle name="Normal 19 3 2 2 2" xfId="684"/>
    <cellStyle name="Normal 19 3 2 2 3" xfId="685"/>
    <cellStyle name="Normal 19 3 2 2_VSAKIS-Tarpusavio operacijos-vidines operacijos-ketv-2010 11 15" xfId="686"/>
    <cellStyle name="Normal 19 3 2 3" xfId="687"/>
    <cellStyle name="Normal 19 3 2 4" xfId="688"/>
    <cellStyle name="Normal 19 3 2_VSAKIS-Tarpusavio operacijos-vidines operacijos-ketv-2010 11 15" xfId="689"/>
    <cellStyle name="Normal 19 3 3" xfId="690"/>
    <cellStyle name="Normal 19 3 3 2" xfId="691"/>
    <cellStyle name="Normal 19 3 3 2 2" xfId="692"/>
    <cellStyle name="Normal 19 3 3 2 3" xfId="693"/>
    <cellStyle name="Normal 19 3 3 2_VSAKIS-Tarpusavio operacijos-vidines operacijos-ketv-2010 11 15" xfId="694"/>
    <cellStyle name="Normal 19 3 3 3" xfId="695"/>
    <cellStyle name="Normal 19 3 3 4" xfId="696"/>
    <cellStyle name="Normal 19 3 3_VSAKIS-Tarpusavio operacijos-vidines operacijos-ketv-2010 11 15" xfId="697"/>
    <cellStyle name="Normal 19 3 4" xfId="698"/>
    <cellStyle name="Normal 19 3 4 2" xfId="699"/>
    <cellStyle name="Normal 19 3 4 3" xfId="700"/>
    <cellStyle name="Normal 19 3 4_VSAKIS-Tarpusavio operacijos-vidines operacijos-ketv-2010 11 15" xfId="701"/>
    <cellStyle name="Normal 19 3 5" xfId="702"/>
    <cellStyle name="Normal 19 3 6" xfId="703"/>
    <cellStyle name="Normal 19 3 7" xfId="704"/>
    <cellStyle name="Normal 19 3 7 2" xfId="705"/>
    <cellStyle name="Normal 19 3 8" xfId="706"/>
    <cellStyle name="Normal 19 3_VSAKIS-Tarpusavio operacijos-vidines operacijos-ketv-2010 11 15" xfId="707"/>
    <cellStyle name="Normal 19 4" xfId="708"/>
    <cellStyle name="Normal 19 4 2" xfId="709"/>
    <cellStyle name="Normal 19 4 2 2" xfId="710"/>
    <cellStyle name="Normal 19 4 2 3" xfId="711"/>
    <cellStyle name="Normal 19 4 2_VSAKIS-Tarpusavio operacijos-vidines operacijos-ketv-2010 11 15" xfId="712"/>
    <cellStyle name="Normal 19 4 3" xfId="713"/>
    <cellStyle name="Normal 19 4 4" xfId="714"/>
    <cellStyle name="Normal 19 4_VSAKIS-Tarpusavio operacijos-vidines operacijos-ketv-2010 11 15" xfId="715"/>
    <cellStyle name="Normal 19 5" xfId="716"/>
    <cellStyle name="Normal 19 5 2" xfId="717"/>
    <cellStyle name="Normal 19 5 3" xfId="718"/>
    <cellStyle name="Normal 19 5_VSAKIS-Tarpusavio operacijos-vidines operacijos-ketv-2010 11 15" xfId="719"/>
    <cellStyle name="Normal 19 6" xfId="720"/>
    <cellStyle name="Normal 19 7" xfId="721"/>
    <cellStyle name="Normal 19 8" xfId="722"/>
    <cellStyle name="Normal 19 9" xfId="723"/>
    <cellStyle name="Normal 19_VSAKIS-Tarpusavio operacijos-2010 11 12" xfId="724"/>
    <cellStyle name="Normal 2" xfId="725"/>
    <cellStyle name="Normal 2 10" xfId="726"/>
    <cellStyle name="Normal 2 11" xfId="727"/>
    <cellStyle name="Normal 2 2" xfId="728"/>
    <cellStyle name="Normal 2 2 2" xfId="729"/>
    <cellStyle name="Normal 2 2 2 2" xfId="730"/>
    <cellStyle name="Normal 2 2 2 2 2" xfId="731"/>
    <cellStyle name="Normal 2 2 2 2 3" xfId="732"/>
    <cellStyle name="Normal 2 2 2 3" xfId="733"/>
    <cellStyle name="Normal 2 2 2 4" xfId="734"/>
    <cellStyle name="Normal 2 2 2 41" xfId="735"/>
    <cellStyle name="Normal 2 2 2 5" xfId="736"/>
    <cellStyle name="Normal 2 2 2 6" xfId="737"/>
    <cellStyle name="Normal 2 2 2 7" xfId="738"/>
    <cellStyle name="Normal 2 2 2_VSAKIS-Tarpusavio operacijos-2010 11 12" xfId="739"/>
    <cellStyle name="Normal 2 2 3" xfId="740"/>
    <cellStyle name="Normal 2 2 3 2" xfId="741"/>
    <cellStyle name="Normal 2 2 3 3" xfId="742"/>
    <cellStyle name="Normal 2 2 4" xfId="743"/>
    <cellStyle name="Normal 2 2_VSAKIS-Tarpusavio operacijos-2010 11 12" xfId="744"/>
    <cellStyle name="Normal 2 3" xfId="745"/>
    <cellStyle name="Normal 2 3 2" xfId="746"/>
    <cellStyle name="Normal 2 3 2 2" xfId="747"/>
    <cellStyle name="Normal 2 3 2 3" xfId="748"/>
    <cellStyle name="Normal 2 3 3" xfId="749"/>
    <cellStyle name="Normal 2 3 3 2" xfId="750"/>
    <cellStyle name="Normal 2 3 3 3" xfId="751"/>
    <cellStyle name="Normal 2 3 4" xfId="752"/>
    <cellStyle name="Normal 2 3 5" xfId="753"/>
    <cellStyle name="Normal 2 3 6" xfId="754"/>
    <cellStyle name="Normal 2 3 7" xfId="755"/>
    <cellStyle name="Normal 2 4" xfId="756"/>
    <cellStyle name="Normal 2 5" xfId="757"/>
    <cellStyle name="Normal 2 5 2" xfId="758"/>
    <cellStyle name="Normal 2 5 2 2" xfId="759"/>
    <cellStyle name="Normal 2 5 2 2 2" xfId="760"/>
    <cellStyle name="Normal 2 5 2 2 3" xfId="761"/>
    <cellStyle name="Normal 2 5 2 2_VSAKIS-Tarpusavio operacijos-vidines operacijos-ketv-2010 11 15" xfId="762"/>
    <cellStyle name="Normal 2 5 2 3" xfId="763"/>
    <cellStyle name="Normal 2 5 2 4" xfId="764"/>
    <cellStyle name="Normal 2 5 2_VSAKIS-Tarpusavio operacijos-vidines operacijos-ketv-2010 11 15" xfId="765"/>
    <cellStyle name="Normal 2 5 3" xfId="766"/>
    <cellStyle name="Normal 2 5 3 2" xfId="767"/>
    <cellStyle name="Normal 2 5 3 2 2" xfId="768"/>
    <cellStyle name="Normal 2 5 3 2 3" xfId="769"/>
    <cellStyle name="Normal 2 5 3 2_VSAKIS-Tarpusavio operacijos-vidines operacijos-ketv-2010 11 15" xfId="770"/>
    <cellStyle name="Normal 2 5 3 3" xfId="771"/>
    <cellStyle name="Normal 2 5 3 4" xfId="772"/>
    <cellStyle name="Normal 2 5 3_VSAKIS-Tarpusavio operacijos-vidines operacijos-ketv-2010 11 15" xfId="773"/>
    <cellStyle name="Normal 2 5 4" xfId="774"/>
    <cellStyle name="Normal 2 5 4 2" xfId="775"/>
    <cellStyle name="Normal 2 5 4 3" xfId="776"/>
    <cellStyle name="Normal 2 5 4_VSAKIS-Tarpusavio operacijos-vidines operacijos-ketv-2010 11 15" xfId="777"/>
    <cellStyle name="Normal 2 5 5" xfId="778"/>
    <cellStyle name="Normal 2 5 6" xfId="779"/>
    <cellStyle name="Normal 2 5 7" xfId="780"/>
    <cellStyle name="Normal 2 5_VSAKIS-Tarpusavio operacijos-vidines operacijos-ketv-2010 11 15" xfId="781"/>
    <cellStyle name="Normal 2 6" xfId="782"/>
    <cellStyle name="Normal 2 6 2" xfId="783"/>
    <cellStyle name="Normal 2 6 2 2" xfId="784"/>
    <cellStyle name="Normal 2 6 2 3" xfId="785"/>
    <cellStyle name="Normal 2 6 2_VSAKIS-Tarpusavio operacijos-vidines operacijos-ketv-2010 11 15" xfId="786"/>
    <cellStyle name="Normal 2 6 3" xfId="787"/>
    <cellStyle name="Normal 2 6 4" xfId="788"/>
    <cellStyle name="Normal 2 6_VSAKIS-Tarpusavio operacijos-vidines operacijos-ketv-2010 11 15" xfId="789"/>
    <cellStyle name="Normal 2 7" xfId="790"/>
    <cellStyle name="Normal 2 7 2" xfId="791"/>
    <cellStyle name="Normal 2 7 3" xfId="792"/>
    <cellStyle name="Normal 2 7_VSAKIS-Tarpusavio operacijos-vidines operacijos-ketv-2010 11 15" xfId="793"/>
    <cellStyle name="Normal 2 8" xfId="794"/>
    <cellStyle name="Normal 2 9" xfId="795"/>
    <cellStyle name="Normal 2 9 2" xfId="796"/>
    <cellStyle name="Normal 20" xfId="797"/>
    <cellStyle name="Normal 20 2" xfId="798"/>
    <cellStyle name="Normal 20 2 2" xfId="799"/>
    <cellStyle name="Normal 20 2 3" xfId="800"/>
    <cellStyle name="Normal 20 2 4" xfId="801"/>
    <cellStyle name="Normal 20 2_VSAKIS-Tarpusavio operacijos-2010 11 12" xfId="802"/>
    <cellStyle name="Normal 20 3" xfId="803"/>
    <cellStyle name="Normal 20 4" xfId="804"/>
    <cellStyle name="Normal 20 41" xfId="805"/>
    <cellStyle name="Normal 20 41 2" xfId="806"/>
    <cellStyle name="Normal 20 5" xfId="807"/>
    <cellStyle name="Normal 20 6" xfId="808"/>
    <cellStyle name="Normal 20_VSAKIS-Tarpusavio operacijos-2010 11 12" xfId="809"/>
    <cellStyle name="Normal 21" xfId="810"/>
    <cellStyle name="Normal 21 10" xfId="811"/>
    <cellStyle name="Normal 21 11" xfId="812"/>
    <cellStyle name="Normal 21 12" xfId="813"/>
    <cellStyle name="Normal 21 2" xfId="814"/>
    <cellStyle name="Normal 21 2 11" xfId="815"/>
    <cellStyle name="Normal 21 2 2" xfId="816"/>
    <cellStyle name="Normal 21 2 2 2" xfId="817"/>
    <cellStyle name="Normal 21 2 2 2 2" xfId="818"/>
    <cellStyle name="Normal 21 2 2 2 3" xfId="819"/>
    <cellStyle name="Normal 21 2 2 2_VSAKIS-Tarpusavio operacijos-vidines operacijos-ketv-2010 11 15" xfId="820"/>
    <cellStyle name="Normal 21 2 2 3" xfId="821"/>
    <cellStyle name="Normal 21 2 2 4" xfId="822"/>
    <cellStyle name="Normal 21 2 2 5" xfId="823"/>
    <cellStyle name="Normal 21 2 2 5 2" xfId="824"/>
    <cellStyle name="Normal 21 2 2 5 7" xfId="825"/>
    <cellStyle name="Normal 21 2 2 5_VSAKIS-Tarpusavio operacijos-vidines operacijos-ketv-2010 11 15" xfId="826"/>
    <cellStyle name="Normal 21 2 2_VSAKIS-Tarpusavio operacijos-vidines operacijos-ketv-2010 11 15" xfId="827"/>
    <cellStyle name="Normal 21 2 3" xfId="828"/>
    <cellStyle name="Normal 21 2 3 2" xfId="829"/>
    <cellStyle name="Normal 21 2 3 3" xfId="830"/>
    <cellStyle name="Normal 21 2 3_VSAKIS-Tarpusavio operacijos-vidines operacijos-ketv-2010 11 15" xfId="831"/>
    <cellStyle name="Normal 21 2 4" xfId="832"/>
    <cellStyle name="Normal 21 2 5" xfId="833"/>
    <cellStyle name="Normal 21 2 6" xfId="834"/>
    <cellStyle name="Normal 21 2 6 2" xfId="835"/>
    <cellStyle name="Normal 21 2 6_VSAKIS-Tarpusavio operacijos-vidines operacijos-ketv-2010 11 15" xfId="836"/>
    <cellStyle name="Normal 21 2_VSAKIS-Tarpusavio operacijos-vidines operacijos-ketv-2010 11 15" xfId="837"/>
    <cellStyle name="Normal 21 3" xfId="838"/>
    <cellStyle name="Normal 21 3 10" xfId="839"/>
    <cellStyle name="Normal 21 3 2" xfId="840"/>
    <cellStyle name="Normal 21 3 2 2" xfId="841"/>
    <cellStyle name="Normal 21 3 2 3" xfId="842"/>
    <cellStyle name="Normal 21 3 2_VSAKIS-Tarpusavio operacijos-vidines operacijos-ketv-2010 11 15" xfId="843"/>
    <cellStyle name="Normal 21 3 3" xfId="844"/>
    <cellStyle name="Normal 21 3 4" xfId="845"/>
    <cellStyle name="Normal 21 3 5" xfId="846"/>
    <cellStyle name="Normal 21 3_VSAKIS-Tarpusavio operacijos-vidines operacijos-ketv-2010 11 15" xfId="847"/>
    <cellStyle name="Normal 21 4" xfId="848"/>
    <cellStyle name="Normal 21 4 2" xfId="849"/>
    <cellStyle name="Normal 21 4 2 2" xfId="850"/>
    <cellStyle name="Normal 21 4 2 3" xfId="851"/>
    <cellStyle name="Normal 21 4 2_VSAKIS-Tarpusavio operacijos-vidines operacijos-ketv-2010 11 15" xfId="852"/>
    <cellStyle name="Normal 21 4 3" xfId="853"/>
    <cellStyle name="Normal 21 4 4" xfId="854"/>
    <cellStyle name="Normal 21 4_VSAKIS-Tarpusavio operacijos-vidines operacijos-ketv-2010 11 15" xfId="855"/>
    <cellStyle name="Normal 21 5" xfId="856"/>
    <cellStyle name="Normal 21 5 2" xfId="857"/>
    <cellStyle name="Normal 21 5 3" xfId="858"/>
    <cellStyle name="Normal 21 5 4" xfId="859"/>
    <cellStyle name="Normal 21 5 9" xfId="860"/>
    <cellStyle name="Normal 21 5_VSAKIS-Tarpusavio operacijos-vidines operacijos-ketv-2010 11 15" xfId="861"/>
    <cellStyle name="Normal 21 6" xfId="862"/>
    <cellStyle name="Normal 21 6 10" xfId="863"/>
    <cellStyle name="Normal 21 6 2" xfId="864"/>
    <cellStyle name="Normal 21 6 3" xfId="865"/>
    <cellStyle name="Normal 21 6 3 2" xfId="866"/>
    <cellStyle name="Normal 21 6 3_VSAKIS-Tarpusavio operacijos-vidines operacijos-ketv-2010 11 15" xfId="867"/>
    <cellStyle name="Normal 21 6 4" xfId="868"/>
    <cellStyle name="Normal 21 6 5" xfId="869"/>
    <cellStyle name="Normal 21 6 6" xfId="870"/>
    <cellStyle name="Normal 21 6_VSAKIS-Tarpusavio operacijos-vidines operacijos-ketv-2010 11 15" xfId="871"/>
    <cellStyle name="Normal 21 7" xfId="872"/>
    <cellStyle name="Normal 21 8" xfId="873"/>
    <cellStyle name="Normal 21 8 2" xfId="874"/>
    <cellStyle name="Normal 21 8 3" xfId="875"/>
    <cellStyle name="Normal 21 8_VSAKIS-Tarpusavio operacijos-vidines operacijos-ketv-2010 11 15" xfId="876"/>
    <cellStyle name="Normal 21 9" xfId="877"/>
    <cellStyle name="Normal 21_VSAKIS-Tarpusavio operacijos-2010 11 12" xfId="878"/>
    <cellStyle name="Normal 22" xfId="879"/>
    <cellStyle name="Normal 22 2" xfId="880"/>
    <cellStyle name="Normal 22 2 2" xfId="881"/>
    <cellStyle name="Normal 22 2 3" xfId="882"/>
    <cellStyle name="Normal 22 3" xfId="883"/>
    <cellStyle name="Normal 22_VSAKIS-D.A.2.4-PD-2priedas-2010 10 06-EY_ old" xfId="884"/>
    <cellStyle name="Normal 23" xfId="885"/>
    <cellStyle name="Normal 23 2" xfId="886"/>
    <cellStyle name="Normal 23 2 2" xfId="887"/>
    <cellStyle name="Normal 23 2 3" xfId="888"/>
    <cellStyle name="Normal 23 3" xfId="889"/>
    <cellStyle name="Normal 23 3 2" xfId="890"/>
    <cellStyle name="Normal 23 3 3" xfId="891"/>
    <cellStyle name="Normal 23 4" xfId="892"/>
    <cellStyle name="Normal 23 5" xfId="893"/>
    <cellStyle name="Normal 24" xfId="894"/>
    <cellStyle name="Normal 24 2" xfId="895"/>
    <cellStyle name="Normal 24 3" xfId="896"/>
    <cellStyle name="Normal 25" xfId="897"/>
    <cellStyle name="Normal 25 2" xfId="898"/>
    <cellStyle name="Normal 25_VSAKIS-Tarpusavio operacijos-vidines operacijos-ketv-2010 11 15" xfId="899"/>
    <cellStyle name="Normal 26" xfId="900"/>
    <cellStyle name="Normal 26 2" xfId="901"/>
    <cellStyle name="Normal 26 3" xfId="902"/>
    <cellStyle name="Normal 26 6" xfId="903"/>
    <cellStyle name="Normal 27" xfId="904"/>
    <cellStyle name="Normal 27 2" xfId="905"/>
    <cellStyle name="Normal 27 6" xfId="906"/>
    <cellStyle name="Normal 28" xfId="907"/>
    <cellStyle name="Normal 28 2" xfId="908"/>
    <cellStyle name="Normal 28 3" xfId="909"/>
    <cellStyle name="Normal 29" xfId="910"/>
    <cellStyle name="Normal 2_VSAKIS-Tarpusavio operacijos-2010 11 12" xfId="911"/>
    <cellStyle name="Normal 3" xfId="912"/>
    <cellStyle name="Normal 3 2" xfId="913"/>
    <cellStyle name="Normal 3 3" xfId="914"/>
    <cellStyle name="Normal 3 3 2" xfId="915"/>
    <cellStyle name="Normal 3 3 2 2" xfId="916"/>
    <cellStyle name="Normal 3 3 2 3" xfId="917"/>
    <cellStyle name="Normal 3 3 3" xfId="918"/>
    <cellStyle name="Normal 3 3 4" xfId="919"/>
    <cellStyle name="Normal 3 4" xfId="920"/>
    <cellStyle name="Normal 3 5" xfId="921"/>
    <cellStyle name="Normal 3 6" xfId="922"/>
    <cellStyle name="Normal 3 8" xfId="923"/>
    <cellStyle name="Normal 30" xfId="924"/>
    <cellStyle name="Normal 31" xfId="925"/>
    <cellStyle name="Normal 32" xfId="926"/>
    <cellStyle name="Normal 3_VSAKIS-Tarpusavio operacijos-2010 11 12" xfId="927"/>
    <cellStyle name="Normal 4" xfId="928"/>
    <cellStyle name="Normal 4 2" xfId="929"/>
    <cellStyle name="Normal 4 3" xfId="930"/>
    <cellStyle name="Normal 4 4" xfId="931"/>
    <cellStyle name="Normal 4 5" xfId="932"/>
    <cellStyle name="Normal 4 6" xfId="933"/>
    <cellStyle name="Normal 4_VSAKIS-Tarpusavio operacijos-2010 11 12" xfId="934"/>
    <cellStyle name="Normal 5" xfId="935"/>
    <cellStyle name="Normal 5 2" xfId="936"/>
    <cellStyle name="Normal 5 3" xfId="937"/>
    <cellStyle name="Normal 5 4" xfId="938"/>
    <cellStyle name="Normal 5 4 2" xfId="939"/>
    <cellStyle name="Normal 5 5" xfId="940"/>
    <cellStyle name="Normal 5 6" xfId="941"/>
    <cellStyle name="Normal 6" xfId="942"/>
    <cellStyle name="Normal 6 2" xfId="943"/>
    <cellStyle name="Normal 6 3" xfId="944"/>
    <cellStyle name="Normal 6 4" xfId="945"/>
    <cellStyle name="Normal 7" xfId="946"/>
    <cellStyle name="Normal 7 2" xfId="947"/>
    <cellStyle name="Normal 7 3" xfId="948"/>
    <cellStyle name="Normal 7 4" xfId="949"/>
    <cellStyle name="Normal 7 4 2" xfId="950"/>
    <cellStyle name="Normal 7 5" xfId="951"/>
    <cellStyle name="Normal 7 6" xfId="952"/>
    <cellStyle name="Normal 8" xfId="953"/>
    <cellStyle name="Normal 8 2" xfId="954"/>
    <cellStyle name="Normal 8 3" xfId="955"/>
    <cellStyle name="Normal 9" xfId="956"/>
    <cellStyle name="Normal 9 2" xfId="957"/>
    <cellStyle name="Normal 9 3" xfId="958"/>
    <cellStyle name="Normal_16VSAFAS" xfId="959"/>
    <cellStyle name="Normal_20VSAFAS3-5p" xfId="960"/>
    <cellStyle name="Normal_3VSAFASpp" xfId="961"/>
    <cellStyle name="Normal_4VSAFASpp" xfId="962"/>
    <cellStyle name="Normal_5VSAFASpp" xfId="963"/>
    <cellStyle name="Note 1" xfId="964"/>
    <cellStyle name="Note 10" xfId="965"/>
    <cellStyle name="Note 2" xfId="966"/>
    <cellStyle name="Note 2 2" xfId="967"/>
    <cellStyle name="Note 2 3" xfId="968"/>
    <cellStyle name="Note 3" xfId="969"/>
    <cellStyle name="Note 3 2" xfId="970"/>
    <cellStyle name="Note 3 3" xfId="971"/>
    <cellStyle name="Note 4" xfId="972"/>
    <cellStyle name="Note 4 2" xfId="973"/>
    <cellStyle name="Note 4 3" xfId="974"/>
    <cellStyle name="Note 5" xfId="975"/>
    <cellStyle name="Note 5 2" xfId="976"/>
    <cellStyle name="Note 5 3" xfId="977"/>
    <cellStyle name="Note 6" xfId="978"/>
    <cellStyle name="Note 6 2" xfId="979"/>
    <cellStyle name="Note 6 3" xfId="980"/>
    <cellStyle name="Note 7" xfId="981"/>
    <cellStyle name="Note 7 2" xfId="982"/>
    <cellStyle name="Note 7 3" xfId="983"/>
    <cellStyle name="Note 8" xfId="984"/>
    <cellStyle name="Note 8 2" xfId="985"/>
    <cellStyle name="Note 8 3" xfId="986"/>
    <cellStyle name="Note 9" xfId="987"/>
    <cellStyle name="Note 9 2" xfId="988"/>
    <cellStyle name="Note 9 3" xfId="989"/>
    <cellStyle name="Note_10VSAFAS2,3p" xfId="990"/>
    <cellStyle name="Output" xfId="991"/>
    <cellStyle name="Output 2" xfId="992"/>
    <cellStyle name="Output 3" xfId="993"/>
    <cellStyle name="Output 4" xfId="994"/>
    <cellStyle name="Output 5" xfId="995"/>
    <cellStyle name="Output 6" xfId="996"/>
    <cellStyle name="Output 7" xfId="997"/>
    <cellStyle name="Output 8" xfId="998"/>
    <cellStyle name="Output 9" xfId="999"/>
    <cellStyle name="Output_10VSAFAS2,3p" xfId="1000"/>
    <cellStyle name="SAPBEXaggData" xfId="1001"/>
    <cellStyle name="SAPBEXaggData 2" xfId="1002"/>
    <cellStyle name="SAPBEXaggDataEmph" xfId="1003"/>
    <cellStyle name="SAPBEXaggItem" xfId="1004"/>
    <cellStyle name="SAPBEXaggItem 2" xfId="1005"/>
    <cellStyle name="SAPBEXaggItemX" xfId="1006"/>
    <cellStyle name="SAPBEXchaText" xfId="1007"/>
    <cellStyle name="SAPBEXchaText 2" xfId="1008"/>
    <cellStyle name="SAPBEXexcBad7" xfId="1009"/>
    <cellStyle name="SAPBEXexcBad7 2" xfId="1010"/>
    <cellStyle name="SAPBEXexcBad8" xfId="1011"/>
    <cellStyle name="SAPBEXexcBad8 2" xfId="1012"/>
    <cellStyle name="SAPBEXexcBad9" xfId="1013"/>
    <cellStyle name="SAPBEXexcBad9 2" xfId="1014"/>
    <cellStyle name="SAPBEXexcCritical4" xfId="1015"/>
    <cellStyle name="SAPBEXexcCritical4 2" xfId="1016"/>
    <cellStyle name="SAPBEXexcCritical5" xfId="1017"/>
    <cellStyle name="SAPBEXexcCritical5 2" xfId="1018"/>
    <cellStyle name="SAPBEXexcCritical6" xfId="1019"/>
    <cellStyle name="SAPBEXexcCritical6 2" xfId="1020"/>
    <cellStyle name="SAPBEXexcGood1" xfId="1021"/>
    <cellStyle name="SAPBEXexcGood1 2" xfId="1022"/>
    <cellStyle name="SAPBEXexcGood2" xfId="1023"/>
    <cellStyle name="SAPBEXexcGood2 2" xfId="1024"/>
    <cellStyle name="SAPBEXexcGood3" xfId="1025"/>
    <cellStyle name="SAPBEXexcGood3 2" xfId="1026"/>
    <cellStyle name="SAPBEXfilterDrill" xfId="1027"/>
    <cellStyle name="SAPBEXfilterDrill 2" xfId="1028"/>
    <cellStyle name="SAPBEXfilterItem" xfId="1029"/>
    <cellStyle name="SAPBEXfilterItem 2" xfId="1030"/>
    <cellStyle name="SAPBEXfilterItem 2 2" xfId="1031"/>
    <cellStyle name="SAPBEXfilterItem 2 3" xfId="1032"/>
    <cellStyle name="SAPBEXfilterItem 3" xfId="1033"/>
    <cellStyle name="SAPBEXfilterItem 4" xfId="1034"/>
    <cellStyle name="SAPBEXfilterText" xfId="1035"/>
    <cellStyle name="SAPBEXfilterText 2" xfId="1036"/>
    <cellStyle name="SAPBEXfilterText 2 2" xfId="1037"/>
    <cellStyle name="SAPBEXfilterText 2 3" xfId="1038"/>
    <cellStyle name="SAPBEXfilterText 3" xfId="1039"/>
    <cellStyle name="SAPBEXfilterText 4" xfId="1040"/>
    <cellStyle name="SAPBEXformats" xfId="1041"/>
    <cellStyle name="SAPBEXformats 2" xfId="1042"/>
    <cellStyle name="SAPBEXheaderItem" xfId="1043"/>
    <cellStyle name="SAPBEXheaderItem 2" xfId="1044"/>
    <cellStyle name="SAPBEXheaderText" xfId="1045"/>
    <cellStyle name="SAPBEXheaderText 2" xfId="1046"/>
    <cellStyle name="SAPBEXHLevel0" xfId="1047"/>
    <cellStyle name="SAPBEXHLevel0 2" xfId="1048"/>
    <cellStyle name="SAPBEXHLevel0X" xfId="1049"/>
    <cellStyle name="SAPBEXHLevel0X 2" xfId="1050"/>
    <cellStyle name="SAPBEXHLevel0X 3" xfId="1051"/>
    <cellStyle name="SAPBEXHLevel1" xfId="1052"/>
    <cellStyle name="SAPBEXHLevel1 2" xfId="1053"/>
    <cellStyle name="SAPBEXHLevel1X" xfId="1054"/>
    <cellStyle name="SAPBEXHLevel1X 2" xfId="1055"/>
    <cellStyle name="SAPBEXHLevel1X 3" xfId="1056"/>
    <cellStyle name="SAPBEXHLevel2" xfId="1057"/>
    <cellStyle name="SAPBEXHLevel2 2" xfId="1058"/>
    <cellStyle name="SAPBEXHLevel2X" xfId="1059"/>
    <cellStyle name="SAPBEXHLevel2X 2" xfId="1060"/>
    <cellStyle name="SAPBEXHLevel2X 3" xfId="1061"/>
    <cellStyle name="SAPBEXHLevel3" xfId="1062"/>
    <cellStyle name="SAPBEXHLevel3 2" xfId="1063"/>
    <cellStyle name="SAPBEXHLevel3X" xfId="1064"/>
    <cellStyle name="SAPBEXHLevel3X 2" xfId="1065"/>
    <cellStyle name="SAPBEXHLevel3X 3" xfId="1066"/>
    <cellStyle name="SAPBEXinputData" xfId="1067"/>
    <cellStyle name="SAPBEXinputData 2" xfId="1068"/>
    <cellStyle name="SAPBEXinputData 3" xfId="1069"/>
    <cellStyle name="SAPBEXItemHeader" xfId="1070"/>
    <cellStyle name="SAPBEXresData" xfId="1071"/>
    <cellStyle name="SAPBEXresDataEmph" xfId="1072"/>
    <cellStyle name="SAPBEXresItem" xfId="1073"/>
    <cellStyle name="SAPBEXresItemX" xfId="1074"/>
    <cellStyle name="SAPBEXstdData" xfId="1075"/>
    <cellStyle name="SAPBEXstdData 2" xfId="1076"/>
    <cellStyle name="SAPBEXstdDataEmph" xfId="1077"/>
    <cellStyle name="SAPBEXstdItem" xfId="1078"/>
    <cellStyle name="SAPBEXstdItem 2" xfId="1079"/>
    <cellStyle name="SAPBEXstdItemX" xfId="1080"/>
    <cellStyle name="SAPBEXtitle" xfId="1081"/>
    <cellStyle name="SAPBEXunassignedItem" xfId="1082"/>
    <cellStyle name="SAPBEXunassignedItem 2" xfId="1083"/>
    <cellStyle name="SAPBEXundefined" xfId="1084"/>
    <cellStyle name="Sheet Title" xfId="1085"/>
    <cellStyle name="Stilius 1" xfId="1086"/>
    <cellStyle name="STYL1 - Style1" xfId="1087"/>
    <cellStyle name="STYL1 - Style1 2" xfId="1088"/>
    <cellStyle name="STYL1 - Style1 3" xfId="1089"/>
    <cellStyle name="Table Heading" xfId="1090"/>
    <cellStyle name="Title" xfId="1091"/>
    <cellStyle name="Total" xfId="1092"/>
    <cellStyle name="Total 2" xfId="1093"/>
    <cellStyle name="Total 2 2" xfId="1094"/>
    <cellStyle name="Total 3" xfId="1095"/>
    <cellStyle name="Total 3 2" xfId="1096"/>
    <cellStyle name="Total 4" xfId="1097"/>
    <cellStyle name="Total 4 2" xfId="1098"/>
    <cellStyle name="Total 5" xfId="1099"/>
    <cellStyle name="Total 5 2" xfId="1100"/>
    <cellStyle name="Total 6" xfId="1101"/>
    <cellStyle name="Total 6 2" xfId="1102"/>
    <cellStyle name="Total 7" xfId="1103"/>
    <cellStyle name="Total 7 2" xfId="1104"/>
    <cellStyle name="Total 8" xfId="1105"/>
    <cellStyle name="Total 8 2" xfId="1106"/>
    <cellStyle name="Total 9" xfId="1107"/>
    <cellStyle name="Total 9 2" xfId="1108"/>
    <cellStyle name="Total_10VSAFAS2,3p" xfId="1109"/>
    <cellStyle name="Warning Text" xfId="1110"/>
    <cellStyle name="Warning Text 2" xfId="1111"/>
    <cellStyle name="Warning Text 3" xfId="1112"/>
    <cellStyle name="Warning Text 4" xfId="1113"/>
    <cellStyle name="Warning Text 5" xfId="1114"/>
    <cellStyle name="Warning Text 6" xfId="1115"/>
    <cellStyle name="Warning Text 7" xfId="1116"/>
    <cellStyle name="Warning Text 8" xfId="1117"/>
    <cellStyle name="Warning Text 9" xfId="1118"/>
    <cellStyle name="Warning Text_10VSAFAS2,3p" xfId="1119"/>
    <cellStyle name="Įprastas 2" xfId="1120"/>
    <cellStyle name="Обычный_FAS_primary docs_MM_SD" xfId="11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tvilnmeyfp02/data/Clients/Lietuvos%20muitine/RAS/2008/FAS%20diegimas/Fieldwork/Analysis/Ataskaitu%20paketas/MD_FAS_Ataskaitu_paketas_2008%2001%2030%20-%20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ąrašas"/>
      <sheetName val="Table"/>
      <sheetName val="Vlist"/>
      <sheetName val="Grupės derinimui iki 10 15"/>
      <sheetName val="Audito ID detalūs"/>
      <sheetName val="Tarpinės sąskaitos"/>
      <sheetName val="Eliminavimo informacija"/>
      <sheetName val="Eliminavimo grupės"/>
      <sheetName val="Grupės derinimui"/>
      <sheetName val="D-E01-A-ZF"/>
      <sheetName val="D-E01-B-ZF"/>
      <sheetName val="D-E01-C-ZF"/>
      <sheetName val="D-E01-D-ZF"/>
      <sheetName val="D-E01-E-ZF"/>
      <sheetName val="D-E01-F-ZF"/>
      <sheetName val="D-E01-G-ZF"/>
      <sheetName val="D-E01-H-ZF"/>
      <sheetName val="D-E02-A-ZF"/>
      <sheetName val="D-E02-B-ZF"/>
      <sheetName val="D-E02-C-ZF"/>
      <sheetName val="D-E02-D-ZF"/>
      <sheetName val="D-E02-E-ZF"/>
      <sheetName val="D-E02-F-ZF"/>
      <sheetName val="D-E02-G-ZF"/>
      <sheetName val="D-E02-H-ZF"/>
      <sheetName val="D-E02-I-ZF"/>
      <sheetName val="D-E02-J-ZF"/>
      <sheetName val="D-E02-K-ZF"/>
      <sheetName val="D-E03-A-ZF"/>
      <sheetName val="D-E03-B-ZF"/>
      <sheetName val="D-E03-C-ZF"/>
      <sheetName val="D-E03-D-ZF"/>
      <sheetName val="D-E03-E-ZF"/>
      <sheetName val="D-E03-F-ZF"/>
      <sheetName val="D-E03-G-ZF"/>
      <sheetName val="D-E04-A-ZF"/>
      <sheetName val="D-E04-B-ZF"/>
      <sheetName val="D-E05-A-ZF"/>
      <sheetName val="D-E05-B-ZF"/>
      <sheetName val="D-E05-C-ZF"/>
      <sheetName val="D-E05-D-ZF"/>
      <sheetName val="D-E05-E-ZF"/>
      <sheetName val="D-E05-F-ZF"/>
      <sheetName val="Sąrašas iki 1015"/>
      <sheetName val="D-E06-A-ZF"/>
      <sheetName val="D-E06-B-ZF"/>
      <sheetName val="D-E06-C-ZF"/>
      <sheetName val="D-E06-D-ZF"/>
      <sheetName val="D-E06-E-ZF"/>
      <sheetName val="D-E06-F-ZF"/>
      <sheetName val="D-E07-A-ZF"/>
      <sheetName val="D-E07-B-ZF"/>
      <sheetName val="D-E08-A-ZF"/>
      <sheetName val="D-E08-B-ZF"/>
      <sheetName val="D-E08-C-ZF"/>
      <sheetName val="D-E08-D-ZF"/>
      <sheetName val="D-E09-A-ZF"/>
      <sheetName val="D-E09-B-ZF"/>
      <sheetName val="D-E09-C-ZF"/>
      <sheetName val="D-E09-D-ZF"/>
      <sheetName val="D-E09-E-ZF"/>
      <sheetName val="D-E09-F-ZF"/>
      <sheetName val="D-E09-G-ZF"/>
      <sheetName val="D-E09-H-ZF"/>
      <sheetName val="D-E10-A-ZF"/>
      <sheetName val="D-E10-B-ZF"/>
      <sheetName val="D-E10-C-ZF"/>
      <sheetName val="D-E10-D-ZF"/>
      <sheetName val="D-E10-E-ZF"/>
      <sheetName val="D-E10-F-ZF"/>
      <sheetName val="D-E10-G-ZF"/>
      <sheetName val="D-E10-H-ZF"/>
      <sheetName val="D-E10-I-ZF"/>
      <sheetName val="D-E10-J-ZF"/>
      <sheetName val="D-E10-K-ZF"/>
      <sheetName val="D-E10-L-ZF"/>
      <sheetName val="D-E11-A-ZF"/>
      <sheetName val="D-E11-B-ZF"/>
      <sheetName val="D-E11-C-ZF"/>
      <sheetName val="D-E11-D-ZF"/>
      <sheetName val="D-E11-E-ZF"/>
      <sheetName val="D-E11-F-ZF"/>
      <sheetName val="D-E12-A-ZF"/>
      <sheetName val="D-E12-B-ZF"/>
      <sheetName val="D-E12-C-ZF"/>
      <sheetName val="D-E12-D-ZF"/>
      <sheetName val="D-E12-E-ZF"/>
      <sheetName val="D-E12-F-ZF"/>
      <sheetName val="D-E13-A-ZF"/>
      <sheetName val="D-E13-B-ZF"/>
      <sheetName val="D-E13-C-ZF"/>
      <sheetName val="D-E14-A-ZF"/>
      <sheetName val="D-E14-B-ZF"/>
      <sheetName val="D-E14-C-ZF"/>
      <sheetName val="D-E15-A-ZF"/>
      <sheetName val="D-E15-B-ZF"/>
      <sheetName val="D-E15-C-ZF"/>
      <sheetName val="D-E15-D-ZF"/>
      <sheetName val="D-E15-E-ZF"/>
      <sheetName val="D-E15-F-ZF"/>
      <sheetName val="D-E16-A-ZF"/>
      <sheetName val="D-E16-B-ZF"/>
      <sheetName val="D-E16-C-ZF"/>
      <sheetName val="D-E16-D-ZF"/>
      <sheetName val="D-E16-E-ZF"/>
      <sheetName val="D-E16-F-ZF"/>
      <sheetName val="Audito ID"/>
      <sheetName val="Eliminavimo grupių sarašas"/>
      <sheetName val="Eliminavimo taisykles"/>
      <sheetName val="Sąrašas formų"/>
      <sheetName val="D-E24-A-PL"/>
      <sheetName val="D-E24-B-PL"/>
      <sheetName val="D-E24-C-PL"/>
      <sheetName val="D-E24-D-PL"/>
      <sheetName val="Eliminavimo taisyklės"/>
      <sheetName val="D-E27-A-ZF"/>
      <sheetName val="D-E28-A-ZF"/>
      <sheetName val="D-E29-A-ZF"/>
      <sheetName val="D-E30-A-ZF"/>
      <sheetName val="D-E30-B-ZF"/>
      <sheetName val="D-E31-A-ZF"/>
      <sheetName val="D-E33-A-ZF "/>
      <sheetName val="BExRepositorySheet"/>
      <sheetName val="Titulinis"/>
      <sheetName val="Perziuros"/>
      <sheetName val="Turinys"/>
      <sheetName val="Terminai"/>
      <sheetName val="Įvadas"/>
      <sheetName val="Reglamentuotos ataskaitos"/>
      <sheetName val="TUR-002"/>
      <sheetName val="TUR-017"/>
      <sheetName val="TUR-018"/>
      <sheetName val="MGS-004"/>
      <sheetName val="Veiklos ataskaitos"/>
      <sheetName val="A-FIP-001"/>
      <sheetName val="A-FIP-002"/>
      <sheetName val="A-FIP-003"/>
      <sheetName val="A-FIP-004"/>
      <sheetName val="A-FIP-005"/>
      <sheetName val="A-FIP-006"/>
      <sheetName val="A-FIP-007"/>
      <sheetName val="A-FIP-008"/>
      <sheetName val="A-PER-002"/>
      <sheetName val="A-PER-003"/>
      <sheetName val="A-PER-005"/>
      <sheetName val="A-PER-006"/>
      <sheetName val="A-PER-008"/>
      <sheetName val="A-PER-011"/>
      <sheetName val="A-PER-021"/>
      <sheetName val="A-PER-022"/>
      <sheetName val="A-PER-030"/>
      <sheetName val="A-PER-033"/>
      <sheetName val="A-TUR-001"/>
      <sheetName val="A-TUR-002"/>
      <sheetName val="A-TUR-003"/>
      <sheetName val="A-TUR-004"/>
      <sheetName val="A-TUR-005"/>
      <sheetName val="A-TUR-006"/>
      <sheetName val="A-TUR-007"/>
      <sheetName val="A-TUR-008"/>
      <sheetName val="A-TUR-009"/>
      <sheetName val="A-TUR-010"/>
      <sheetName val="A-TUR-011"/>
      <sheetName val="A-TUR-013"/>
      <sheetName val="A-TUR-012"/>
      <sheetName val="A-TUR-014"/>
      <sheetName val="A-TUR-016"/>
      <sheetName val="A-PIR-001"/>
      <sheetName val="A-PIR-002"/>
      <sheetName val="A-PIR-003"/>
      <sheetName val="A-PIR-004"/>
      <sheetName val="A-PIR-005"/>
      <sheetName val="A-PAR-001"/>
      <sheetName val="A-GMS-001"/>
      <sheetName val="A-GMS-002"/>
      <sheetName val="A-GMS-003"/>
      <sheetName val="A-GMS-004"/>
      <sheetName val="A-GMS-005"/>
      <sheetName val="A-GMS-006"/>
      <sheetName val="A-GMS-007"/>
      <sheetName val="A-GMS-008"/>
      <sheetName val="A-FIM-002"/>
      <sheetName val="A-FIM-003"/>
      <sheetName val="A-FIM-004"/>
      <sheetName val="A-BEA-005"/>
      <sheetName val="A-BEA-006"/>
      <sheetName val="A-BEA-007"/>
      <sheetName val="A-FVA-001"/>
      <sheetName val="Pirminiai dokumentai"/>
      <sheetName val="F-PER-037"/>
      <sheetName val="F-PER-041"/>
      <sheetName val="F-PER-042"/>
      <sheetName val="F-PER-046"/>
      <sheetName val="F-PER-049"/>
      <sheetName val="F-TUR-003"/>
      <sheetName val="F-TUR-006"/>
      <sheetName val="F-TUR-007"/>
      <sheetName val="F-TUR-008"/>
      <sheetName val="F-TUR-009"/>
      <sheetName val="F-TUR-012"/>
      <sheetName val="F-TUR-013"/>
      <sheetName val="F-TUR-016"/>
      <sheetName val="F-TUR-017"/>
      <sheetName val="F-TUR-018"/>
      <sheetName val="F-TUR-019"/>
      <sheetName val="F-TUR-20"/>
      <sheetName val="F-PIR-001"/>
      <sheetName val="F-PIR-002"/>
      <sheetName val="F-PIR-003"/>
      <sheetName val="F-PIR-004"/>
      <sheetName val="F-PIR-005"/>
      <sheetName val="F-PIR-006"/>
      <sheetName val="F-PIR-007"/>
      <sheetName val="F-PAR-001"/>
      <sheetName val="F-PAR-002"/>
      <sheetName val="F-PAR-003"/>
      <sheetName val="F-PAR-004"/>
      <sheetName val="F-MGS-001"/>
      <sheetName val="F-MGS-004"/>
      <sheetName val="F-MGS-005"/>
      <sheetName val="F-MGS-006"/>
      <sheetName val="F-MGS-007"/>
      <sheetName val="F-FIM-001"/>
      <sheetName val="F-FIM-002"/>
      <sheetName val="F-FIM-003"/>
      <sheetName val="F-BEA-001"/>
      <sheetName val="1 Priedas"/>
      <sheetName val="Graph"/>
      <sheetName val="Trumpiniai"/>
      <sheetName val="ABBY"/>
      <sheetName val="Kitos veiklos atask_pvz"/>
      <sheetName val="Pirminiai dok_pvz"/>
      <sheetName val="PL-01"/>
      <sheetName val="SF-01"/>
      <sheetName val="Reikalavimai"/>
      <sheetName val="Klausimynas"/>
      <sheetName val="1 Atsakomybės ženklas"/>
      <sheetName val="2 Kokybės pažymėjimas"/>
      <sheetName val="3 Įspaudavimas"/>
      <sheetName val="Darbinis lapas"/>
      <sheetName val="1 Daugiabučio bendrija"/>
      <sheetName val="2 Kaimo tur.sodyba"/>
      <sheetName val="3 Higienos norma stovykl."/>
      <sheetName val="4 Mokinių maitinimo aprasas"/>
      <sheetName val="5 Higienos norma ikimokyklinio"/>
      <sheetName val="6 Maisto higi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Perziuros"/>
      <sheetName val="Trumpiniai"/>
      <sheetName val="Įvadas"/>
      <sheetName val="TA reglamentuotos atask_1 dalis"/>
      <sheetName val="TA reglamentuotos atask_2 dalis"/>
      <sheetName val="Kitos veiklos atask_1 dalis"/>
      <sheetName val="Kitos veiklos atask_2 dalis"/>
      <sheetName val="Pirminiai dok_1 dalis"/>
      <sheetName val="Pirminiai dok_2 dalis"/>
      <sheetName val="DU-01 (dokumento forma)"/>
      <sheetName val="Sheet1"/>
      <sheetName val="TA_reglamentuotos_atask_1_dalis"/>
      <sheetName val="TA_reglamentuotos_atask_2_dalis"/>
      <sheetName val="Kitos_veiklos_atask_1_dalis"/>
      <sheetName val="Kitos_veiklos_atask_2_dalis"/>
      <sheetName val="Pirminiai_dok_1_dalis"/>
      <sheetName val="Pirminiai_dok_2_dalis"/>
      <sheetName val="DU-01_(dokumento_form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2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7" t="s">
        <v>17</v>
      </c>
      <c r="B20" s="19" t="s">
        <v>18</v>
      </c>
      <c r="C20" s="20"/>
      <c r="D20" s="21"/>
      <c r="E20" s="22"/>
      <c r="F20" s="23" t="n">
        <f aca="false">F27+F21</f>
        <v>81261.64</v>
      </c>
      <c r="G20" s="23" t="n">
        <f aca="false">G27+G21</f>
        <v>89514.64</v>
      </c>
    </row>
    <row r="21" s="2" customFormat="true" ht="12.75" hidden="false" customHeight="true" outlineLevel="0" collapsed="false">
      <c r="A21" s="24" t="s">
        <v>19</v>
      </c>
      <c r="B21" s="25" t="s">
        <v>20</v>
      </c>
      <c r="C21" s="26"/>
      <c r="D21" s="27"/>
      <c r="E21" s="22"/>
      <c r="F21" s="28"/>
      <c r="G21" s="28"/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28"/>
      <c r="G22" s="28"/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4"/>
      <c r="E23" s="35"/>
      <c r="F23" s="28"/>
      <c r="G23" s="28"/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4"/>
      <c r="E24" s="35"/>
      <c r="F24" s="28"/>
      <c r="G24" s="28"/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4"/>
      <c r="E25" s="36"/>
      <c r="F25" s="28"/>
      <c r="G25" s="28"/>
    </row>
    <row r="26" s="2" customFormat="true" ht="12.75" hidden="false" customHeight="true" outlineLevel="0" collapsed="false">
      <c r="A26" s="37" t="s">
        <v>29</v>
      </c>
      <c r="B26" s="30"/>
      <c r="C26" s="38" t="s">
        <v>30</v>
      </c>
      <c r="D26" s="32"/>
      <c r="E26" s="36"/>
      <c r="F26" s="28"/>
      <c r="G26" s="28"/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6"/>
      <c r="F27" s="28" t="n">
        <f aca="false">F29+F30+F32+F35+F36</f>
        <v>81261.64</v>
      </c>
      <c r="G27" s="28" t="n">
        <v>89514.64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4"/>
      <c r="E28" s="35"/>
      <c r="F28" s="28"/>
      <c r="G28" s="28"/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4"/>
      <c r="E29" s="35"/>
      <c r="F29" s="28" t="n">
        <v>71861.81</v>
      </c>
      <c r="G29" s="28" t="n">
        <v>73572.65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4"/>
      <c r="E30" s="35"/>
      <c r="F30" s="28" t="n">
        <v>6197.75</v>
      </c>
      <c r="G30" s="28" t="n">
        <v>6858.95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4"/>
      <c r="E31" s="35"/>
      <c r="F31" s="28"/>
      <c r="G31" s="28"/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4"/>
      <c r="E32" s="35"/>
      <c r="F32" s="28" t="n">
        <v>0</v>
      </c>
      <c r="G32" s="28" t="n">
        <v>4080.92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4"/>
      <c r="E33" s="35"/>
      <c r="F33" s="28"/>
      <c r="G33" s="28"/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4"/>
      <c r="E34" s="35"/>
      <c r="F34" s="28"/>
      <c r="G34" s="28"/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4"/>
      <c r="E35" s="35"/>
      <c r="F35" s="28" t="n">
        <v>1050.25</v>
      </c>
      <c r="G35" s="28" t="n">
        <v>2272.02</v>
      </c>
    </row>
    <row r="36" s="2" customFormat="true" ht="12.75" hidden="false" customHeight="true" outlineLevel="0" collapsed="false">
      <c r="A36" s="29" t="s">
        <v>49</v>
      </c>
      <c r="B36" s="43"/>
      <c r="C36" s="44" t="s">
        <v>50</v>
      </c>
      <c r="D36" s="45"/>
      <c r="E36" s="35"/>
      <c r="F36" s="46" t="n">
        <v>2151.83</v>
      </c>
      <c r="G36" s="28" t="n">
        <v>2730.1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4"/>
      <c r="E37" s="36"/>
      <c r="F37" s="28"/>
      <c r="G37" s="28"/>
    </row>
    <row r="38" s="2" customFormat="true" ht="12.75" hidden="false" customHeight="true" outlineLevel="0" collapsed="false">
      <c r="A38" s="24" t="s">
        <v>53</v>
      </c>
      <c r="B38" s="47" t="s">
        <v>54</v>
      </c>
      <c r="C38" s="47"/>
      <c r="D38" s="36"/>
      <c r="E38" s="36"/>
      <c r="F38" s="28"/>
      <c r="G38" s="28"/>
    </row>
    <row r="39" s="53" customFormat="true" ht="12.75" hidden="false" customHeight="true" outlineLevel="0" collapsed="false">
      <c r="A39" s="48" t="s">
        <v>55</v>
      </c>
      <c r="B39" s="49" t="s">
        <v>56</v>
      </c>
      <c r="C39" s="49"/>
      <c r="D39" s="50"/>
      <c r="E39" s="51"/>
      <c r="F39" s="52"/>
      <c r="G39" s="52"/>
    </row>
    <row r="40" s="2" customFormat="true" ht="12.75" hidden="false" customHeight="true" outlineLevel="0" collapsed="false">
      <c r="A40" s="17" t="s">
        <v>57</v>
      </c>
      <c r="B40" s="19" t="s">
        <v>58</v>
      </c>
      <c r="C40" s="20"/>
      <c r="D40" s="21"/>
      <c r="E40" s="35"/>
      <c r="F40" s="28"/>
      <c r="G40" s="28"/>
    </row>
    <row r="41" s="2" customFormat="true" ht="12.75" hidden="false" customHeight="true" outlineLevel="0" collapsed="false">
      <c r="A41" s="16" t="s">
        <v>59</v>
      </c>
      <c r="B41" s="54" t="s">
        <v>60</v>
      </c>
      <c r="C41" s="55"/>
      <c r="D41" s="56"/>
      <c r="E41" s="36"/>
      <c r="F41" s="23" t="n">
        <f aca="false">F42+F48+F49+F57</f>
        <v>46197.3</v>
      </c>
      <c r="G41" s="23" t="n">
        <f aca="false">G42+G48+G49+G57</f>
        <v>39311.31</v>
      </c>
    </row>
    <row r="42" s="2" customFormat="true" ht="12.75" hidden="false" customHeight="true" outlineLevel="0" collapsed="false">
      <c r="A42" s="48" t="s">
        <v>19</v>
      </c>
      <c r="B42" s="57" t="s">
        <v>61</v>
      </c>
      <c r="C42" s="58"/>
      <c r="D42" s="59"/>
      <c r="E42" s="36"/>
      <c r="F42" s="28" t="n">
        <f aca="false">F43+F44+F45+F46+F47</f>
        <v>45.08</v>
      </c>
      <c r="G42" s="28" t="n">
        <v>1533.85</v>
      </c>
    </row>
    <row r="43" s="2" customFormat="true" ht="12.75" hidden="false" customHeight="true" outlineLevel="0" collapsed="false">
      <c r="A43" s="60" t="s">
        <v>21</v>
      </c>
      <c r="B43" s="43"/>
      <c r="C43" s="44" t="s">
        <v>62</v>
      </c>
      <c r="D43" s="45"/>
      <c r="E43" s="35"/>
      <c r="F43" s="28"/>
      <c r="G43" s="28"/>
    </row>
    <row r="44" s="2" customFormat="true" ht="12.75" hidden="false" customHeight="true" outlineLevel="0" collapsed="false">
      <c r="A44" s="60" t="s">
        <v>23</v>
      </c>
      <c r="B44" s="43"/>
      <c r="C44" s="44" t="s">
        <v>63</v>
      </c>
      <c r="D44" s="45"/>
      <c r="E44" s="35"/>
      <c r="F44" s="28" t="n">
        <v>45.08</v>
      </c>
      <c r="G44" s="28" t="n">
        <v>1533.85</v>
      </c>
    </row>
    <row r="45" s="2" customFormat="true" ht="12.75" hidden="false" customHeight="false" outlineLevel="0" collapsed="false">
      <c r="A45" s="60" t="s">
        <v>25</v>
      </c>
      <c r="B45" s="43"/>
      <c r="C45" s="44" t="s">
        <v>64</v>
      </c>
      <c r="D45" s="45"/>
      <c r="E45" s="35"/>
      <c r="F45" s="28"/>
      <c r="G45" s="28"/>
    </row>
    <row r="46" s="2" customFormat="true" ht="12.75" hidden="false" customHeight="false" outlineLevel="0" collapsed="false">
      <c r="A46" s="60" t="s">
        <v>27</v>
      </c>
      <c r="B46" s="43"/>
      <c r="C46" s="44" t="s">
        <v>65</v>
      </c>
      <c r="D46" s="45"/>
      <c r="E46" s="35"/>
      <c r="F46" s="28"/>
      <c r="G46" s="28"/>
    </row>
    <row r="47" s="2" customFormat="true" ht="12.75" hidden="false" customHeight="true" outlineLevel="0" collapsed="false">
      <c r="A47" s="60" t="s">
        <v>29</v>
      </c>
      <c r="B47" s="55"/>
      <c r="C47" s="61" t="s">
        <v>66</v>
      </c>
      <c r="D47" s="61"/>
      <c r="E47" s="35"/>
      <c r="F47" s="28"/>
      <c r="G47" s="28"/>
    </row>
    <row r="48" s="2" customFormat="true" ht="12.75" hidden="false" customHeight="true" outlineLevel="0" collapsed="false">
      <c r="A48" s="48" t="s">
        <v>31</v>
      </c>
      <c r="B48" s="62" t="s">
        <v>67</v>
      </c>
      <c r="C48" s="63"/>
      <c r="D48" s="64"/>
      <c r="E48" s="36"/>
      <c r="F48" s="28" t="n">
        <v>136.6</v>
      </c>
      <c r="G48" s="28" t="n">
        <v>63.76</v>
      </c>
    </row>
    <row r="49" s="2" customFormat="true" ht="12.75" hidden="false" customHeight="true" outlineLevel="0" collapsed="false">
      <c r="A49" s="48" t="s">
        <v>53</v>
      </c>
      <c r="B49" s="57" t="s">
        <v>68</v>
      </c>
      <c r="C49" s="58"/>
      <c r="D49" s="59"/>
      <c r="E49" s="36"/>
      <c r="F49" s="46" t="n">
        <f aca="false">F53+F54+F55</f>
        <v>39146.21</v>
      </c>
      <c r="G49" s="28" t="n">
        <v>37196.4</v>
      </c>
    </row>
    <row r="50" s="2" customFormat="true" ht="12.75" hidden="false" customHeight="true" outlineLevel="0" collapsed="false">
      <c r="A50" s="60" t="s">
        <v>69</v>
      </c>
      <c r="B50" s="58"/>
      <c r="C50" s="65" t="s">
        <v>70</v>
      </c>
      <c r="D50" s="66"/>
      <c r="E50" s="36"/>
      <c r="F50" s="28"/>
      <c r="G50" s="28"/>
    </row>
    <row r="51" s="2" customFormat="true" ht="12.75" hidden="false" customHeight="true" outlineLevel="0" collapsed="false">
      <c r="A51" s="67" t="s">
        <v>71</v>
      </c>
      <c r="B51" s="43"/>
      <c r="C51" s="44" t="s">
        <v>72</v>
      </c>
      <c r="D51" s="68"/>
      <c r="E51" s="69"/>
      <c r="F51" s="70"/>
      <c r="G51" s="70"/>
    </row>
    <row r="52" s="2" customFormat="true" ht="12.75" hidden="false" customHeight="true" outlineLevel="0" collapsed="false">
      <c r="A52" s="60" t="s">
        <v>73</v>
      </c>
      <c r="B52" s="43"/>
      <c r="C52" s="44" t="s">
        <v>74</v>
      </c>
      <c r="D52" s="45"/>
      <c r="E52" s="36"/>
      <c r="F52" s="28"/>
      <c r="G52" s="28"/>
    </row>
    <row r="53" s="2" customFormat="true" ht="12.75" hidden="false" customHeight="true" outlineLevel="0" collapsed="false">
      <c r="A53" s="60" t="s">
        <v>75</v>
      </c>
      <c r="B53" s="43"/>
      <c r="C53" s="61" t="s">
        <v>76</v>
      </c>
      <c r="D53" s="61"/>
      <c r="E53" s="36"/>
      <c r="F53" s="28" t="n">
        <v>9.06</v>
      </c>
      <c r="G53" s="28" t="n">
        <v>9.06</v>
      </c>
    </row>
    <row r="54" s="2" customFormat="true" ht="12.75" hidden="false" customHeight="true" outlineLevel="0" collapsed="false">
      <c r="A54" s="60" t="s">
        <v>77</v>
      </c>
      <c r="B54" s="43"/>
      <c r="C54" s="44" t="s">
        <v>78</v>
      </c>
      <c r="D54" s="45"/>
      <c r="E54" s="36"/>
      <c r="F54" s="28" t="n">
        <v>38890.25</v>
      </c>
      <c r="G54" s="28" t="n">
        <v>37077.36</v>
      </c>
    </row>
    <row r="55" s="2" customFormat="true" ht="12.75" hidden="false" customHeight="true" outlineLevel="0" collapsed="false">
      <c r="A55" s="60" t="s">
        <v>79</v>
      </c>
      <c r="B55" s="43"/>
      <c r="C55" s="44" t="s">
        <v>80</v>
      </c>
      <c r="D55" s="45"/>
      <c r="E55" s="36"/>
      <c r="F55" s="28" t="n">
        <v>246.9</v>
      </c>
      <c r="G55" s="46" t="n">
        <v>109.98</v>
      </c>
    </row>
    <row r="56" s="2" customFormat="true" ht="12.75" hidden="false" customHeight="true" outlineLevel="0" collapsed="false">
      <c r="A56" s="48" t="s">
        <v>55</v>
      </c>
      <c r="B56" s="49" t="s">
        <v>81</v>
      </c>
      <c r="C56" s="49"/>
      <c r="D56" s="50"/>
      <c r="E56" s="36"/>
      <c r="F56" s="28"/>
      <c r="G56" s="28"/>
    </row>
    <row r="57" s="2" customFormat="true" ht="12.75" hidden="false" customHeight="true" outlineLevel="0" collapsed="false">
      <c r="A57" s="48" t="s">
        <v>82</v>
      </c>
      <c r="B57" s="49" t="s">
        <v>83</v>
      </c>
      <c r="C57" s="49"/>
      <c r="D57" s="50"/>
      <c r="E57" s="36"/>
      <c r="F57" s="46" t="n">
        <v>6869.41</v>
      </c>
      <c r="G57" s="28" t="n">
        <v>517.3</v>
      </c>
    </row>
    <row r="58" s="2" customFormat="true" ht="12.75" hidden="false" customHeight="true" outlineLevel="0" collapsed="false">
      <c r="A58" s="24"/>
      <c r="B58" s="40" t="s">
        <v>84</v>
      </c>
      <c r="C58" s="41"/>
      <c r="D58" s="42"/>
      <c r="E58" s="36"/>
      <c r="F58" s="23" t="n">
        <f aca="false">F20+F40+F41</f>
        <v>127458.94</v>
      </c>
      <c r="G58" s="23" t="n">
        <f aca="false">G20+G40+G41</f>
        <v>128825.95</v>
      </c>
    </row>
    <row r="59" s="2" customFormat="true" ht="12.75" hidden="false" customHeight="true" outlineLevel="0" collapsed="false">
      <c r="A59" s="17" t="s">
        <v>85</v>
      </c>
      <c r="B59" s="19" t="s">
        <v>86</v>
      </c>
      <c r="C59" s="19"/>
      <c r="D59" s="71"/>
      <c r="E59" s="36"/>
      <c r="F59" s="23" t="n">
        <f aca="false">F60+F61+F62+F63</f>
        <v>88233.19</v>
      </c>
      <c r="G59" s="23" t="n">
        <f aca="false">G60+G61+G62+G63</f>
        <v>90856.49</v>
      </c>
    </row>
    <row r="60" s="2" customFormat="true" ht="12.75" hidden="false" customHeight="true" outlineLevel="0" collapsed="false">
      <c r="A60" s="24" t="s">
        <v>19</v>
      </c>
      <c r="B60" s="47" t="s">
        <v>87</v>
      </c>
      <c r="C60" s="47"/>
      <c r="D60" s="36"/>
      <c r="E60" s="36"/>
      <c r="F60" s="28" t="n">
        <v>2044.6</v>
      </c>
      <c r="G60" s="28" t="n">
        <v>3542.12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72"/>
      <c r="F61" s="73" t="n">
        <v>78665.27</v>
      </c>
      <c r="G61" s="73" t="n">
        <v>85516.29</v>
      </c>
    </row>
    <row r="62" s="2" customFormat="true" ht="12.75" hidden="false" customHeight="true" outlineLevel="0" collapsed="false">
      <c r="A62" s="24" t="s">
        <v>53</v>
      </c>
      <c r="B62" s="36" t="s">
        <v>89</v>
      </c>
      <c r="C62" s="36"/>
      <c r="D62" s="36"/>
      <c r="E62" s="36"/>
      <c r="F62" s="28" t="n">
        <v>6602.37</v>
      </c>
      <c r="G62" s="28" t="n">
        <v>1280.78</v>
      </c>
    </row>
    <row r="63" s="2" customFormat="true" ht="12.75" hidden="false" customHeight="true" outlineLevel="0" collapsed="false">
      <c r="A63" s="24" t="s">
        <v>90</v>
      </c>
      <c r="B63" s="47" t="s">
        <v>91</v>
      </c>
      <c r="C63" s="30"/>
      <c r="D63" s="22"/>
      <c r="E63" s="36"/>
      <c r="F63" s="46" t="n">
        <v>920.95</v>
      </c>
      <c r="G63" s="28" t="n">
        <v>517.3</v>
      </c>
    </row>
    <row r="64" s="2" customFormat="true" ht="12.75" hidden="false" customHeight="true" outlineLevel="0" collapsed="false">
      <c r="A64" s="17" t="s">
        <v>92</v>
      </c>
      <c r="B64" s="19" t="s">
        <v>93</v>
      </c>
      <c r="C64" s="20"/>
      <c r="D64" s="21"/>
      <c r="E64" s="36"/>
      <c r="F64" s="74" t="n">
        <f aca="false">F80+F81+F82</f>
        <v>39216.69</v>
      </c>
      <c r="G64" s="23" t="n">
        <f aca="false">G80+G81+G82</f>
        <v>37960.4</v>
      </c>
    </row>
    <row r="65" s="2" customFormat="true" ht="12.75" hidden="false" customHeight="true" outlineLevel="0" collapsed="false">
      <c r="A65" s="24" t="s">
        <v>19</v>
      </c>
      <c r="B65" s="25" t="s">
        <v>94</v>
      </c>
      <c r="C65" s="75"/>
      <c r="D65" s="76"/>
      <c r="E65" s="36"/>
      <c r="F65" s="28"/>
      <c r="G65" s="28"/>
    </row>
    <row r="66" s="2" customFormat="true" ht="12.75" hidden="false" customHeight="false" outlineLevel="0" collapsed="false">
      <c r="A66" s="29" t="s">
        <v>21</v>
      </c>
      <c r="B66" s="77"/>
      <c r="C66" s="31" t="s">
        <v>95</v>
      </c>
      <c r="D66" s="78"/>
      <c r="E66" s="36"/>
      <c r="F66" s="28"/>
      <c r="G66" s="28"/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4"/>
      <c r="E67" s="36"/>
      <c r="F67" s="28"/>
      <c r="G67" s="28"/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4"/>
      <c r="E68" s="35"/>
      <c r="F68" s="28"/>
      <c r="G68" s="28"/>
    </row>
    <row r="69" s="82" customFormat="true" ht="12.75" hidden="false" customHeight="true" outlineLevel="0" collapsed="false">
      <c r="A69" s="48" t="s">
        <v>31</v>
      </c>
      <c r="B69" s="79" t="s">
        <v>99</v>
      </c>
      <c r="C69" s="80"/>
      <c r="D69" s="81"/>
      <c r="E69" s="50"/>
      <c r="F69" s="52"/>
      <c r="G69" s="52"/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6"/>
      <c r="F70" s="28"/>
      <c r="G70" s="28"/>
    </row>
    <row r="71" s="2" customFormat="true" ht="12.75" hidden="false" customHeight="true" outlineLevel="0" collapsed="false">
      <c r="A71" s="29" t="s">
        <v>35</v>
      </c>
      <c r="B71" s="77"/>
      <c r="C71" s="31" t="s">
        <v>101</v>
      </c>
      <c r="D71" s="78"/>
      <c r="E71" s="36"/>
      <c r="F71" s="28"/>
      <c r="G71" s="28"/>
    </row>
    <row r="72" s="2" customFormat="true" ht="12.75" hidden="false" customHeight="false" outlineLevel="0" collapsed="false">
      <c r="A72" s="29" t="s">
        <v>37</v>
      </c>
      <c r="B72" s="77"/>
      <c r="C72" s="31" t="s">
        <v>102</v>
      </c>
      <c r="D72" s="78"/>
      <c r="E72" s="36"/>
      <c r="F72" s="28"/>
      <c r="G72" s="28"/>
    </row>
    <row r="73" s="2" customFormat="true" ht="12.75" hidden="false" customHeight="false" outlineLevel="0" collapsed="false">
      <c r="A73" s="83" t="s">
        <v>39</v>
      </c>
      <c r="B73" s="58"/>
      <c r="C73" s="84" t="s">
        <v>103</v>
      </c>
      <c r="D73" s="66"/>
      <c r="E73" s="36"/>
      <c r="F73" s="28"/>
      <c r="G73" s="28"/>
    </row>
    <row r="74" s="2" customFormat="true" ht="12.75" hidden="false" customHeight="false" outlineLevel="0" collapsed="false">
      <c r="A74" s="24" t="s">
        <v>41</v>
      </c>
      <c r="B74" s="38"/>
      <c r="C74" s="38" t="s">
        <v>104</v>
      </c>
      <c r="D74" s="32"/>
      <c r="E74" s="32"/>
      <c r="F74" s="28"/>
      <c r="G74" s="28"/>
    </row>
    <row r="75" s="2" customFormat="true" ht="12.75" hidden="false" customHeight="true" outlineLevel="0" collapsed="false">
      <c r="A75" s="85" t="s">
        <v>43</v>
      </c>
      <c r="B75" s="80"/>
      <c r="C75" s="86" t="s">
        <v>105</v>
      </c>
      <c r="D75" s="87"/>
      <c r="E75" s="36"/>
      <c r="F75" s="28"/>
      <c r="G75" s="28"/>
    </row>
    <row r="76" s="2" customFormat="true" ht="12.75" hidden="false" customHeight="true" outlineLevel="0" collapsed="false">
      <c r="A76" s="60" t="s">
        <v>106</v>
      </c>
      <c r="B76" s="43"/>
      <c r="C76" s="68"/>
      <c r="D76" s="45" t="s">
        <v>107</v>
      </c>
      <c r="E76" s="36"/>
      <c r="F76" s="28"/>
      <c r="G76" s="28"/>
    </row>
    <row r="77" s="2" customFormat="true" ht="12.75" hidden="false" customHeight="true" outlineLevel="0" collapsed="false">
      <c r="A77" s="60" t="s">
        <v>108</v>
      </c>
      <c r="B77" s="43"/>
      <c r="C77" s="68"/>
      <c r="D77" s="45" t="s">
        <v>109</v>
      </c>
      <c r="E77" s="35"/>
      <c r="F77" s="28"/>
      <c r="G77" s="28"/>
    </row>
    <row r="78" s="2" customFormat="true" ht="12.75" hidden="false" customHeight="true" outlineLevel="0" collapsed="false">
      <c r="A78" s="60" t="s">
        <v>45</v>
      </c>
      <c r="B78" s="63"/>
      <c r="C78" s="88" t="s">
        <v>110</v>
      </c>
      <c r="D78" s="89"/>
      <c r="E78" s="35"/>
      <c r="F78" s="28"/>
      <c r="G78" s="28"/>
    </row>
    <row r="79" s="2" customFormat="true" ht="12.75" hidden="false" customHeight="true" outlineLevel="0" collapsed="false">
      <c r="A79" s="60" t="s">
        <v>47</v>
      </c>
      <c r="B79" s="90"/>
      <c r="C79" s="44" t="s">
        <v>111</v>
      </c>
      <c r="D79" s="91"/>
      <c r="E79" s="36"/>
      <c r="F79" s="28"/>
      <c r="G79" s="28"/>
    </row>
    <row r="80" s="2" customFormat="true" ht="12.75" hidden="false" customHeight="true" outlineLevel="0" collapsed="false">
      <c r="A80" s="60" t="s">
        <v>49</v>
      </c>
      <c r="B80" s="30"/>
      <c r="C80" s="31" t="s">
        <v>112</v>
      </c>
      <c r="D80" s="34"/>
      <c r="E80" s="36"/>
      <c r="F80" s="28" t="n">
        <v>16159.55</v>
      </c>
      <c r="G80" s="28" t="n">
        <v>14628.67</v>
      </c>
    </row>
    <row r="81" s="2" customFormat="true" ht="12.75" hidden="false" customHeight="true" outlineLevel="0" collapsed="false">
      <c r="A81" s="60" t="s">
        <v>51</v>
      </c>
      <c r="B81" s="30"/>
      <c r="C81" s="31" t="s">
        <v>113</v>
      </c>
      <c r="D81" s="34"/>
      <c r="E81" s="36"/>
      <c r="F81" s="28" t="n">
        <v>1851.23</v>
      </c>
      <c r="G81" s="28" t="n">
        <v>2486.69</v>
      </c>
    </row>
    <row r="82" s="2" customFormat="true" ht="12.75" hidden="false" customHeight="true" outlineLevel="0" collapsed="false">
      <c r="A82" s="29" t="s">
        <v>114</v>
      </c>
      <c r="B82" s="43"/>
      <c r="C82" s="44" t="s">
        <v>115</v>
      </c>
      <c r="D82" s="45"/>
      <c r="E82" s="36"/>
      <c r="F82" s="28" t="n">
        <v>21205.91</v>
      </c>
      <c r="G82" s="28" t="n">
        <v>20845.04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4"/>
      <c r="E83" s="35"/>
      <c r="F83" s="28"/>
      <c r="G83" s="28"/>
    </row>
    <row r="84" s="2" customFormat="true" ht="12.75" hidden="false" customHeight="true" outlineLevel="0" collapsed="false">
      <c r="A84" s="17" t="s">
        <v>118</v>
      </c>
      <c r="B84" s="92" t="s">
        <v>119</v>
      </c>
      <c r="C84" s="93"/>
      <c r="D84" s="94"/>
      <c r="E84" s="35"/>
      <c r="F84" s="23" t="n">
        <f aca="false">F90</f>
        <v>9.06</v>
      </c>
      <c r="G84" s="23" t="n">
        <v>9.06</v>
      </c>
    </row>
    <row r="85" s="2" customFormat="true" ht="12.75" hidden="false" customHeight="true" outlineLevel="0" collapsed="false">
      <c r="A85" s="24" t="s">
        <v>19</v>
      </c>
      <c r="B85" s="47" t="s">
        <v>120</v>
      </c>
      <c r="C85" s="30"/>
      <c r="D85" s="22"/>
      <c r="E85" s="35"/>
      <c r="F85" s="28"/>
      <c r="G85" s="28"/>
    </row>
    <row r="86" s="2" customFormat="true" ht="12.75" hidden="false" customHeight="true" outlineLevel="0" collapsed="false">
      <c r="A86" s="24" t="s">
        <v>31</v>
      </c>
      <c r="B86" s="25" t="s">
        <v>121</v>
      </c>
      <c r="C86" s="75"/>
      <c r="D86" s="76"/>
      <c r="E86" s="36"/>
      <c r="F86" s="28"/>
      <c r="G86" s="28"/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4"/>
      <c r="E87" s="36"/>
      <c r="F87" s="28"/>
      <c r="G87" s="28"/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4"/>
      <c r="E88" s="36"/>
      <c r="F88" s="28"/>
      <c r="G88" s="28"/>
    </row>
    <row r="89" s="2" customFormat="true" ht="12.75" hidden="false" customHeight="true" outlineLevel="0" collapsed="false">
      <c r="A89" s="48" t="s">
        <v>53</v>
      </c>
      <c r="B89" s="68" t="s">
        <v>124</v>
      </c>
      <c r="C89" s="68"/>
      <c r="D89" s="61"/>
      <c r="E89" s="36"/>
      <c r="F89" s="28"/>
      <c r="G89" s="28"/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6"/>
      <c r="F90" s="28" t="n">
        <v>9.06</v>
      </c>
      <c r="G90" s="28" t="n">
        <v>9.06</v>
      </c>
    </row>
    <row r="91" s="2" customFormat="true" ht="12.75" hidden="false" customHeight="true" outlineLevel="0" collapsed="false">
      <c r="A91" s="29" t="s">
        <v>126</v>
      </c>
      <c r="B91" s="20"/>
      <c r="C91" s="31" t="s">
        <v>127</v>
      </c>
      <c r="D91" s="95"/>
      <c r="E91" s="35"/>
      <c r="F91" s="28" t="n">
        <v>0</v>
      </c>
      <c r="G91" s="28" t="n">
        <v>-1.06</v>
      </c>
    </row>
    <row r="92" s="2" customFormat="true" ht="12.75" hidden="false" customHeight="true" outlineLevel="0" collapsed="false">
      <c r="A92" s="29" t="s">
        <v>128</v>
      </c>
      <c r="B92" s="20"/>
      <c r="C92" s="31" t="s">
        <v>129</v>
      </c>
      <c r="D92" s="95"/>
      <c r="E92" s="35"/>
      <c r="F92" s="28" t="n">
        <v>9.06</v>
      </c>
      <c r="G92" s="28" t="n">
        <v>10.12</v>
      </c>
    </row>
    <row r="93" s="2" customFormat="true" ht="12.75" hidden="false" customHeight="true" outlineLevel="0" collapsed="false">
      <c r="A93" s="17" t="s">
        <v>130</v>
      </c>
      <c r="B93" s="92" t="s">
        <v>131</v>
      </c>
      <c r="C93" s="94"/>
      <c r="D93" s="94"/>
      <c r="E93" s="35"/>
      <c r="F93" s="28"/>
      <c r="G93" s="28"/>
    </row>
    <row r="94" s="2" customFormat="true" ht="25.5" hidden="false" customHeight="true" outlineLevel="0" collapsed="false">
      <c r="A94" s="17"/>
      <c r="B94" s="50" t="s">
        <v>132</v>
      </c>
      <c r="C94" s="50"/>
      <c r="D94" s="50"/>
      <c r="E94" s="36"/>
      <c r="F94" s="23" t="n">
        <f aca="false">F59+F64+F90</f>
        <v>127458.94</v>
      </c>
      <c r="G94" s="23" t="n">
        <f aca="false">G59+G64+G90</f>
        <v>128825.95</v>
      </c>
    </row>
    <row r="95" s="2" customFormat="true" ht="12.75" hidden="false" customHeight="false" outlineLevel="0" collapsed="false">
      <c r="A95" s="96"/>
      <c r="B95" s="97"/>
      <c r="C95" s="97"/>
      <c r="D95" s="97"/>
      <c r="E95" s="97"/>
      <c r="F95" s="3"/>
      <c r="G95" s="3"/>
    </row>
    <row r="96" s="2" customFormat="true" ht="12.75" hidden="false" customHeight="true" outlineLevel="0" collapsed="false">
      <c r="A96" s="98" t="s">
        <v>133</v>
      </c>
      <c r="B96" s="98"/>
      <c r="C96" s="98"/>
      <c r="D96" s="98"/>
      <c r="E96" s="98"/>
      <c r="F96" s="99" t="s">
        <v>134</v>
      </c>
      <c r="G96" s="99"/>
    </row>
    <row r="97" s="2" customFormat="true" ht="12.75" hidden="false" customHeight="true" outlineLevel="0" collapsed="false">
      <c r="A97" s="97" t="s">
        <v>135</v>
      </c>
      <c r="B97" s="97"/>
      <c r="C97" s="97"/>
      <c r="D97" s="97"/>
      <c r="E97" s="97"/>
      <c r="F97" s="9" t="s">
        <v>136</v>
      </c>
      <c r="G97" s="9"/>
    </row>
    <row r="98" s="2" customFormat="true" ht="12.75" hidden="false" customHeight="true" outlineLevel="0" collapsed="false">
      <c r="A98" s="100" t="s">
        <v>137</v>
      </c>
      <c r="B98" s="100"/>
      <c r="C98" s="100"/>
      <c r="D98" s="100"/>
      <c r="E98" s="9"/>
      <c r="F98" s="14"/>
      <c r="G98" s="14"/>
    </row>
    <row r="99" s="2" customFormat="true" ht="12.75" hidden="false" customHeight="false" outlineLevel="0" collapsed="false">
      <c r="A99" s="101"/>
      <c r="B99" s="102"/>
      <c r="C99" s="102"/>
      <c r="D99" s="102"/>
      <c r="E99" s="9"/>
      <c r="F99" s="14"/>
      <c r="G99" s="14"/>
    </row>
    <row r="100" s="2" customFormat="true" ht="12.75" hidden="false" customHeight="true" outlineLevel="0" collapsed="false">
      <c r="A100" s="103" t="s">
        <v>138</v>
      </c>
      <c r="B100" s="103"/>
      <c r="C100" s="103"/>
      <c r="D100" s="103"/>
      <c r="E100" s="103"/>
      <c r="F100" s="104" t="s">
        <v>139</v>
      </c>
      <c r="G100" s="104"/>
    </row>
    <row r="101" s="2" customFormat="true" ht="12.75" hidden="false" customHeight="true" outlineLevel="0" collapsed="false">
      <c r="A101" s="87" t="s">
        <v>140</v>
      </c>
      <c r="B101" s="87"/>
      <c r="C101" s="87"/>
      <c r="D101" s="87"/>
      <c r="E101" s="87"/>
      <c r="F101" s="10" t="s">
        <v>136</v>
      </c>
      <c r="G101" s="10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5.41"/>
    <col collapsed="false" customWidth="true" hidden="false" outlineLevel="0" max="2" min="2" style="395" width="0.28"/>
    <col collapsed="false" customWidth="true" hidden="false" outlineLevel="0" max="3" min="3" style="395" width="1.99"/>
    <col collapsed="false" customWidth="true" hidden="false" outlineLevel="0" max="4" min="4" style="395" width="32.56"/>
    <col collapsed="false" customWidth="true" hidden="false" outlineLevel="0" max="5" min="5" style="395" width="6.7"/>
    <col collapsed="false" customWidth="true" hidden="false" outlineLevel="0" max="8" min="6" style="395" width="11.99"/>
    <col collapsed="false" customWidth="true" hidden="false" outlineLevel="0" max="9" min="9" style="395" width="13.28"/>
    <col collapsed="false" customWidth="true" hidden="false" outlineLevel="0" max="11" min="10" style="395" width="11.99"/>
    <col collapsed="false" customWidth="true" hidden="false" outlineLevel="0" max="12" min="12" style="395" width="8.41"/>
    <col collapsed="false" customWidth="true" hidden="false" outlineLevel="0" max="13" min="13" style="395" width="9.41"/>
    <col collapsed="false" customWidth="true" hidden="false" outlineLevel="0" max="14" min="14" style="395" width="8.7"/>
    <col collapsed="false" customWidth="false" hidden="false" outlineLevel="0" max="257" min="15" style="395" width="9.14"/>
  </cols>
  <sheetData>
    <row r="1" customFormat="false" ht="12.75" hidden="false" customHeight="false" outlineLevel="0" collapsed="false">
      <c r="J1" s="394"/>
    </row>
    <row r="2" customFormat="false" ht="12.75" hidden="false" customHeight="false" outlineLevel="0" collapsed="false">
      <c r="J2" s="328" t="s">
        <v>530</v>
      </c>
    </row>
    <row r="3" customFormat="false" ht="12.75" hidden="false" customHeight="false" outlineLevel="0" collapsed="false">
      <c r="J3" s="1" t="s">
        <v>231</v>
      </c>
    </row>
    <row r="5" customFormat="false" ht="30" hidden="false" customHeight="true" outlineLevel="0" collapsed="false">
      <c r="A5" s="467" t="s">
        <v>531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</row>
    <row r="6" customFormat="false" ht="12.75" hidden="false" customHeight="false" outlineLevel="0" collapsed="false">
      <c r="D6" s="468"/>
      <c r="E6" s="468"/>
      <c r="F6" s="468"/>
      <c r="G6" s="468"/>
      <c r="H6" s="468"/>
      <c r="I6" s="468"/>
      <c r="J6" s="468"/>
      <c r="K6" s="468"/>
      <c r="L6" s="468"/>
      <c r="M6" s="468"/>
    </row>
    <row r="7" customFormat="false" ht="12.75" hidden="false" customHeight="true" outlineLevel="0" collapsed="false">
      <c r="A7" s="396" t="s">
        <v>532</v>
      </c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</row>
    <row r="9" customFormat="false" ht="27" hidden="false" customHeight="true" outlineLevel="0" collapsed="false">
      <c r="A9" s="17" t="s">
        <v>12</v>
      </c>
      <c r="B9" s="469" t="s">
        <v>13</v>
      </c>
      <c r="C9" s="469"/>
      <c r="D9" s="469"/>
      <c r="E9" s="17" t="s">
        <v>22</v>
      </c>
      <c r="F9" s="17" t="s">
        <v>24</v>
      </c>
      <c r="G9" s="17" t="s">
        <v>26</v>
      </c>
      <c r="H9" s="17"/>
      <c r="I9" s="17"/>
      <c r="J9" s="17" t="s">
        <v>533</v>
      </c>
      <c r="K9" s="17"/>
      <c r="L9" s="17" t="s">
        <v>30</v>
      </c>
      <c r="M9" s="17" t="s">
        <v>238</v>
      </c>
    </row>
    <row r="10" customFormat="false" ht="101.25" hidden="false" customHeight="true" outlineLevel="0" collapsed="false">
      <c r="A10" s="17"/>
      <c r="B10" s="469"/>
      <c r="C10" s="469"/>
      <c r="D10" s="469"/>
      <c r="E10" s="17"/>
      <c r="F10" s="17"/>
      <c r="G10" s="17" t="s">
        <v>534</v>
      </c>
      <c r="H10" s="17" t="s">
        <v>535</v>
      </c>
      <c r="I10" s="17" t="s">
        <v>536</v>
      </c>
      <c r="J10" s="17" t="s">
        <v>537</v>
      </c>
      <c r="K10" s="17" t="s">
        <v>538</v>
      </c>
      <c r="L10" s="17"/>
      <c r="M10" s="17"/>
    </row>
    <row r="11" customFormat="false" ht="12.75" hidden="false" customHeight="false" outlineLevel="0" collapsed="false">
      <c r="A11" s="470" t="n">
        <v>1</v>
      </c>
      <c r="B11" s="471"/>
      <c r="C11" s="472"/>
      <c r="D11" s="473" t="n">
        <v>2</v>
      </c>
      <c r="E11" s="474" t="n">
        <v>3</v>
      </c>
      <c r="F11" s="474" t="n">
        <v>4</v>
      </c>
      <c r="G11" s="474" t="n">
        <v>5</v>
      </c>
      <c r="H11" s="474" t="n">
        <v>6</v>
      </c>
      <c r="I11" s="474" t="n">
        <v>7</v>
      </c>
      <c r="J11" s="474" t="n">
        <v>8</v>
      </c>
      <c r="K11" s="474" t="n">
        <v>9</v>
      </c>
      <c r="L11" s="474" t="n">
        <v>10</v>
      </c>
      <c r="M11" s="24" t="n">
        <v>11</v>
      </c>
    </row>
    <row r="12" customFormat="false" ht="24.95" hidden="false" customHeight="true" outlineLevel="0" collapsed="false">
      <c r="A12" s="469" t="s">
        <v>242</v>
      </c>
      <c r="B12" s="475" t="s">
        <v>476</v>
      </c>
      <c r="C12" s="475"/>
      <c r="D12" s="475"/>
      <c r="E12" s="476"/>
      <c r="F12" s="476" t="n">
        <v>2258.39</v>
      </c>
      <c r="G12" s="476"/>
      <c r="H12" s="476"/>
      <c r="I12" s="476"/>
      <c r="J12" s="476"/>
      <c r="K12" s="476"/>
      <c r="L12" s="476"/>
      <c r="M12" s="477" t="n">
        <f aca="false">F12+G12+H12+I12+J12+K12</f>
        <v>2258.39</v>
      </c>
    </row>
    <row r="13" customFormat="false" ht="12.75" hidden="false" customHeight="false" outlineLevel="0" collapsed="false">
      <c r="A13" s="478" t="s">
        <v>244</v>
      </c>
      <c r="B13" s="479"/>
      <c r="C13" s="480" t="s">
        <v>539</v>
      </c>
      <c r="D13" s="481"/>
      <c r="E13" s="476"/>
      <c r="F13" s="482"/>
      <c r="G13" s="476"/>
      <c r="H13" s="476"/>
      <c r="I13" s="476"/>
      <c r="J13" s="476"/>
      <c r="K13" s="476"/>
      <c r="L13" s="476"/>
      <c r="M13" s="476"/>
    </row>
    <row r="14" customFormat="false" ht="12.75" hidden="false" customHeight="false" outlineLevel="0" collapsed="false">
      <c r="A14" s="483" t="s">
        <v>379</v>
      </c>
      <c r="B14" s="484"/>
      <c r="C14" s="472"/>
      <c r="D14" s="485" t="s">
        <v>479</v>
      </c>
      <c r="E14" s="476"/>
      <c r="F14" s="482"/>
      <c r="G14" s="476"/>
      <c r="H14" s="476"/>
      <c r="I14" s="476"/>
      <c r="J14" s="476"/>
      <c r="K14" s="476"/>
      <c r="L14" s="476"/>
      <c r="M14" s="476"/>
    </row>
    <row r="15" customFormat="false" ht="25.5" hidden="false" customHeight="false" outlineLevel="0" collapsed="false">
      <c r="A15" s="486" t="s">
        <v>381</v>
      </c>
      <c r="B15" s="472"/>
      <c r="C15" s="472"/>
      <c r="D15" s="485" t="s">
        <v>480</v>
      </c>
      <c r="E15" s="476"/>
      <c r="F15" s="482"/>
      <c r="G15" s="476"/>
      <c r="H15" s="476"/>
      <c r="I15" s="476"/>
      <c r="J15" s="476"/>
      <c r="K15" s="476"/>
      <c r="L15" s="476"/>
      <c r="M15" s="476"/>
    </row>
    <row r="16" customFormat="false" ht="28.5" hidden="false" customHeight="true" outlineLevel="0" collapsed="false">
      <c r="A16" s="487" t="s">
        <v>247</v>
      </c>
      <c r="B16" s="488"/>
      <c r="C16" s="489" t="s">
        <v>540</v>
      </c>
      <c r="D16" s="489"/>
      <c r="E16" s="476"/>
      <c r="F16" s="477" t="n">
        <v>683.5</v>
      </c>
      <c r="G16" s="476"/>
      <c r="H16" s="476"/>
      <c r="I16" s="476"/>
      <c r="J16" s="476"/>
      <c r="K16" s="476"/>
      <c r="L16" s="476"/>
      <c r="M16" s="477" t="n">
        <v>683.5</v>
      </c>
    </row>
    <row r="17" customFormat="false" ht="12.75" hidden="false" customHeight="false" outlineLevel="0" collapsed="false">
      <c r="A17" s="483" t="s">
        <v>421</v>
      </c>
      <c r="B17" s="490"/>
      <c r="C17" s="472"/>
      <c r="D17" s="485" t="s">
        <v>482</v>
      </c>
      <c r="E17" s="476"/>
      <c r="F17" s="476"/>
      <c r="G17" s="476"/>
      <c r="H17" s="476"/>
      <c r="I17" s="476"/>
      <c r="J17" s="476"/>
      <c r="K17" s="476"/>
      <c r="L17" s="476"/>
      <c r="M17" s="491"/>
    </row>
    <row r="18" customFormat="false" ht="12.75" hidden="false" customHeight="false" outlineLevel="0" collapsed="false">
      <c r="A18" s="483" t="s">
        <v>423</v>
      </c>
      <c r="B18" s="490"/>
      <c r="C18" s="472"/>
      <c r="D18" s="485" t="s">
        <v>483</v>
      </c>
      <c r="E18" s="476"/>
      <c r="F18" s="476"/>
      <c r="G18" s="476"/>
      <c r="H18" s="476"/>
      <c r="I18" s="476"/>
      <c r="J18" s="476"/>
      <c r="K18" s="476"/>
      <c r="L18" s="476"/>
      <c r="M18" s="491"/>
    </row>
    <row r="19" customFormat="false" ht="12.75" hidden="false" customHeight="false" outlineLevel="0" collapsed="false">
      <c r="A19" s="483" t="s">
        <v>425</v>
      </c>
      <c r="B19" s="490"/>
      <c r="C19" s="472"/>
      <c r="D19" s="485" t="s">
        <v>484</v>
      </c>
      <c r="E19" s="476"/>
      <c r="F19" s="477" t="n">
        <v>683.5</v>
      </c>
      <c r="G19" s="476"/>
      <c r="H19" s="476"/>
      <c r="I19" s="476"/>
      <c r="J19" s="476"/>
      <c r="K19" s="476"/>
      <c r="L19" s="476"/>
      <c r="M19" s="477" t="n">
        <v>683.5</v>
      </c>
    </row>
    <row r="20" customFormat="false" ht="12.75" hidden="false" customHeight="false" outlineLevel="0" collapsed="false">
      <c r="A20" s="478" t="s">
        <v>249</v>
      </c>
      <c r="B20" s="492"/>
      <c r="C20" s="493" t="s">
        <v>429</v>
      </c>
      <c r="D20" s="494"/>
      <c r="E20" s="476"/>
      <c r="F20" s="476" t="n">
        <v>0</v>
      </c>
      <c r="G20" s="476"/>
      <c r="H20" s="476"/>
      <c r="I20" s="476"/>
      <c r="J20" s="495"/>
      <c r="K20" s="476"/>
      <c r="L20" s="476"/>
      <c r="M20" s="477" t="n">
        <f aca="false">F20+G20+H20+I20+J20+K20</f>
        <v>0</v>
      </c>
    </row>
    <row r="21" customFormat="false" ht="12.75" hidden="false" customHeight="false" outlineLevel="0" collapsed="false">
      <c r="A21" s="470" t="s">
        <v>251</v>
      </c>
      <c r="B21" s="496"/>
      <c r="C21" s="496" t="s">
        <v>430</v>
      </c>
      <c r="D21" s="497"/>
      <c r="E21" s="476"/>
      <c r="F21" s="476"/>
      <c r="G21" s="476"/>
      <c r="H21" s="476"/>
      <c r="I21" s="476"/>
      <c r="J21" s="495"/>
      <c r="K21" s="476"/>
      <c r="L21" s="476"/>
      <c r="M21" s="477"/>
    </row>
    <row r="22" customFormat="false" ht="24.95" hidden="false" customHeight="true" outlineLevel="0" collapsed="false">
      <c r="A22" s="487" t="s">
        <v>253</v>
      </c>
      <c r="B22" s="498" t="s">
        <v>541</v>
      </c>
      <c r="C22" s="498"/>
      <c r="D22" s="498"/>
      <c r="E22" s="476"/>
      <c r="F22" s="476" t="n">
        <v>1574.89</v>
      </c>
      <c r="G22" s="476"/>
      <c r="H22" s="476"/>
      <c r="I22" s="476"/>
      <c r="J22" s="476"/>
      <c r="K22" s="476"/>
      <c r="L22" s="476"/>
      <c r="M22" s="477" t="n">
        <f aca="false">F22+G22+H22+I22+J22+K22</f>
        <v>1574.89</v>
      </c>
    </row>
    <row r="23" customFormat="false" ht="24.95" hidden="false" customHeight="true" outlineLevel="0" collapsed="false">
      <c r="A23" s="469" t="s">
        <v>255</v>
      </c>
      <c r="B23" s="475" t="s">
        <v>542</v>
      </c>
      <c r="C23" s="475"/>
      <c r="D23" s="475"/>
      <c r="E23" s="24" t="s">
        <v>487</v>
      </c>
      <c r="F23" s="476" t="n">
        <v>2258.39</v>
      </c>
      <c r="G23" s="476"/>
      <c r="H23" s="24" t="s">
        <v>487</v>
      </c>
      <c r="I23" s="24"/>
      <c r="J23" s="24" t="s">
        <v>487</v>
      </c>
      <c r="K23" s="24" t="s">
        <v>487</v>
      </c>
      <c r="L23" s="24"/>
      <c r="M23" s="477" t="n">
        <f aca="false">F23+G23+I23</f>
        <v>2258.39</v>
      </c>
    </row>
    <row r="24" customFormat="false" ht="30" hidden="false" customHeight="true" outlineLevel="0" collapsed="false">
      <c r="A24" s="478" t="s">
        <v>257</v>
      </c>
      <c r="B24" s="499"/>
      <c r="C24" s="500" t="s">
        <v>543</v>
      </c>
      <c r="D24" s="500"/>
      <c r="E24" s="24" t="s">
        <v>487</v>
      </c>
      <c r="F24" s="476"/>
      <c r="G24" s="476"/>
      <c r="H24" s="24" t="s">
        <v>487</v>
      </c>
      <c r="I24" s="24"/>
      <c r="J24" s="24" t="s">
        <v>487</v>
      </c>
      <c r="K24" s="24" t="s">
        <v>487</v>
      </c>
      <c r="L24" s="24"/>
      <c r="M24" s="476"/>
    </row>
    <row r="25" customFormat="false" ht="26.25" hidden="false" customHeight="true" outlineLevel="0" collapsed="false">
      <c r="A25" s="478" t="s">
        <v>259</v>
      </c>
      <c r="B25" s="479"/>
      <c r="C25" s="501" t="s">
        <v>544</v>
      </c>
      <c r="D25" s="501"/>
      <c r="E25" s="24" t="s">
        <v>487</v>
      </c>
      <c r="F25" s="495"/>
      <c r="G25" s="495"/>
      <c r="H25" s="24" t="s">
        <v>487</v>
      </c>
      <c r="I25" s="502"/>
      <c r="J25" s="24" t="s">
        <v>487</v>
      </c>
      <c r="K25" s="24" t="s">
        <v>487</v>
      </c>
      <c r="L25" s="24"/>
      <c r="M25" s="491"/>
    </row>
    <row r="26" customFormat="false" ht="24.95" hidden="false" customHeight="true" outlineLevel="0" collapsed="false">
      <c r="A26" s="478" t="s">
        <v>545</v>
      </c>
      <c r="B26" s="479"/>
      <c r="C26" s="501" t="s">
        <v>546</v>
      </c>
      <c r="D26" s="501"/>
      <c r="E26" s="24" t="s">
        <v>487</v>
      </c>
      <c r="F26" s="503" t="n">
        <v>683.5</v>
      </c>
      <c r="G26" s="495"/>
      <c r="H26" s="24" t="s">
        <v>487</v>
      </c>
      <c r="I26" s="502"/>
      <c r="J26" s="24" t="s">
        <v>487</v>
      </c>
      <c r="K26" s="24" t="s">
        <v>487</v>
      </c>
      <c r="L26" s="24"/>
      <c r="M26" s="476" t="n">
        <v>683.5</v>
      </c>
    </row>
    <row r="27" customFormat="false" ht="12.75" hidden="false" customHeight="false" outlineLevel="0" collapsed="false">
      <c r="A27" s="483" t="s">
        <v>545</v>
      </c>
      <c r="B27" s="484"/>
      <c r="C27" s="504"/>
      <c r="D27" s="505" t="s">
        <v>482</v>
      </c>
      <c r="E27" s="48" t="s">
        <v>487</v>
      </c>
      <c r="F27" s="506"/>
      <c r="G27" s="506"/>
      <c r="H27" s="48" t="s">
        <v>487</v>
      </c>
      <c r="I27" s="507"/>
      <c r="J27" s="48" t="s">
        <v>487</v>
      </c>
      <c r="K27" s="48" t="s">
        <v>487</v>
      </c>
      <c r="L27" s="48"/>
      <c r="M27" s="491"/>
    </row>
    <row r="28" customFormat="false" ht="12.75" hidden="false" customHeight="false" outlineLevel="0" collapsed="false">
      <c r="A28" s="483" t="s">
        <v>547</v>
      </c>
      <c r="B28" s="484"/>
      <c r="C28" s="504"/>
      <c r="D28" s="505" t="s">
        <v>483</v>
      </c>
      <c r="E28" s="48" t="s">
        <v>487</v>
      </c>
      <c r="F28" s="506"/>
      <c r="G28" s="506"/>
      <c r="H28" s="48" t="s">
        <v>487</v>
      </c>
      <c r="I28" s="507"/>
      <c r="J28" s="48" t="s">
        <v>487</v>
      </c>
      <c r="K28" s="48" t="s">
        <v>487</v>
      </c>
      <c r="L28" s="48"/>
      <c r="M28" s="491"/>
    </row>
    <row r="29" customFormat="false" ht="12.75" hidden="false" customHeight="false" outlineLevel="0" collapsed="false">
      <c r="A29" s="483" t="s">
        <v>548</v>
      </c>
      <c r="B29" s="484"/>
      <c r="C29" s="504"/>
      <c r="D29" s="505" t="s">
        <v>484</v>
      </c>
      <c r="E29" s="48" t="s">
        <v>487</v>
      </c>
      <c r="F29" s="508" t="n">
        <v>683.5</v>
      </c>
      <c r="G29" s="506"/>
      <c r="H29" s="48" t="s">
        <v>487</v>
      </c>
      <c r="I29" s="507"/>
      <c r="J29" s="48" t="s">
        <v>487</v>
      </c>
      <c r="K29" s="48" t="s">
        <v>487</v>
      </c>
      <c r="L29" s="48"/>
      <c r="M29" s="476" t="n">
        <v>683.5</v>
      </c>
    </row>
    <row r="30" customFormat="false" ht="12.75" hidden="false" customHeight="false" outlineLevel="0" collapsed="false">
      <c r="A30" s="470" t="s">
        <v>262</v>
      </c>
      <c r="B30" s="490"/>
      <c r="C30" s="509" t="s">
        <v>429</v>
      </c>
      <c r="D30" s="485"/>
      <c r="E30" s="24" t="s">
        <v>487</v>
      </c>
      <c r="F30" s="503" t="s">
        <v>549</v>
      </c>
      <c r="G30" s="495"/>
      <c r="H30" s="24" t="s">
        <v>487</v>
      </c>
      <c r="I30" s="502"/>
      <c r="J30" s="24" t="s">
        <v>487</v>
      </c>
      <c r="K30" s="24" t="s">
        <v>487</v>
      </c>
      <c r="L30" s="24"/>
      <c r="M30" s="477" t="n">
        <v>0</v>
      </c>
    </row>
    <row r="31" customFormat="false" ht="12.75" hidden="false" customHeight="false" outlineLevel="0" collapsed="false">
      <c r="A31" s="470" t="n">
        <v>12</v>
      </c>
      <c r="B31" s="490"/>
      <c r="C31" s="510" t="s">
        <v>430</v>
      </c>
      <c r="D31" s="485"/>
      <c r="E31" s="24"/>
      <c r="F31" s="495"/>
      <c r="G31" s="495"/>
      <c r="H31" s="24"/>
      <c r="I31" s="502"/>
      <c r="J31" s="24"/>
      <c r="K31" s="24"/>
      <c r="L31" s="24"/>
      <c r="M31" s="491"/>
    </row>
    <row r="32" customFormat="false" ht="24.95" hidden="false" customHeight="true" outlineLevel="0" collapsed="false">
      <c r="A32" s="469" t="s">
        <v>265</v>
      </c>
      <c r="B32" s="511" t="s">
        <v>550</v>
      </c>
      <c r="C32" s="511"/>
      <c r="D32" s="511"/>
      <c r="E32" s="24" t="s">
        <v>487</v>
      </c>
      <c r="F32" s="476" t="n">
        <v>1574.89</v>
      </c>
      <c r="G32" s="476"/>
      <c r="H32" s="24" t="s">
        <v>487</v>
      </c>
      <c r="I32" s="24"/>
      <c r="J32" s="24" t="s">
        <v>487</v>
      </c>
      <c r="K32" s="24" t="s">
        <v>487</v>
      </c>
      <c r="L32" s="24"/>
      <c r="M32" s="477" t="n">
        <f aca="false">F32+G32+I32</f>
        <v>1574.89</v>
      </c>
    </row>
    <row r="33" customFormat="false" ht="24.95" hidden="false" customHeight="true" outlineLevel="0" collapsed="false">
      <c r="A33" s="478" t="s">
        <v>266</v>
      </c>
      <c r="B33" s="475" t="s">
        <v>495</v>
      </c>
      <c r="C33" s="475"/>
      <c r="D33" s="475"/>
      <c r="E33" s="476"/>
      <c r="F33" s="476"/>
      <c r="G33" s="476"/>
      <c r="H33" s="476"/>
      <c r="I33" s="476"/>
      <c r="J33" s="476"/>
      <c r="K33" s="476"/>
      <c r="L33" s="476"/>
      <c r="M33" s="491"/>
    </row>
    <row r="34" customFormat="false" ht="24.95" hidden="false" customHeight="true" outlineLevel="0" collapsed="false">
      <c r="A34" s="478" t="s">
        <v>267</v>
      </c>
      <c r="B34" s="499"/>
      <c r="C34" s="500" t="s">
        <v>496</v>
      </c>
      <c r="D34" s="500"/>
      <c r="E34" s="476"/>
      <c r="F34" s="476"/>
      <c r="G34" s="476"/>
      <c r="H34" s="476"/>
      <c r="I34" s="476"/>
      <c r="J34" s="476"/>
      <c r="K34" s="476"/>
      <c r="L34" s="476"/>
      <c r="M34" s="491"/>
    </row>
    <row r="35" customFormat="false" ht="33" hidden="false" customHeight="true" outlineLevel="0" collapsed="false">
      <c r="A35" s="478" t="s">
        <v>268</v>
      </c>
      <c r="B35" s="479"/>
      <c r="C35" s="512" t="s">
        <v>551</v>
      </c>
      <c r="D35" s="512"/>
      <c r="E35" s="476"/>
      <c r="F35" s="476"/>
      <c r="G35" s="476"/>
      <c r="H35" s="476"/>
      <c r="I35" s="476"/>
      <c r="J35" s="476"/>
      <c r="K35" s="476"/>
      <c r="L35" s="476"/>
      <c r="M35" s="491"/>
    </row>
    <row r="36" customFormat="false" ht="29.25" hidden="false" customHeight="true" outlineLevel="0" collapsed="false">
      <c r="A36" s="478" t="s">
        <v>269</v>
      </c>
      <c r="B36" s="479"/>
      <c r="C36" s="501" t="s">
        <v>498</v>
      </c>
      <c r="D36" s="501"/>
      <c r="E36" s="476"/>
      <c r="F36" s="476"/>
      <c r="G36" s="476"/>
      <c r="H36" s="476"/>
      <c r="I36" s="476"/>
      <c r="J36" s="476"/>
      <c r="K36" s="476"/>
      <c r="L36" s="476"/>
      <c r="M36" s="491"/>
    </row>
    <row r="37" customFormat="false" ht="24.95" hidden="false" customHeight="true" outlineLevel="0" collapsed="false">
      <c r="A37" s="469" t="s">
        <v>503</v>
      </c>
      <c r="B37" s="479"/>
      <c r="C37" s="501" t="s">
        <v>552</v>
      </c>
      <c r="D37" s="501"/>
      <c r="E37" s="476"/>
      <c r="F37" s="476" t="n">
        <v>0</v>
      </c>
      <c r="G37" s="476" t="n">
        <v>0</v>
      </c>
      <c r="H37" s="476" t="n">
        <v>0</v>
      </c>
      <c r="I37" s="476" t="n">
        <v>0</v>
      </c>
      <c r="J37" s="476" t="n">
        <v>0</v>
      </c>
      <c r="K37" s="476" t="n">
        <v>0</v>
      </c>
      <c r="L37" s="476" t="n">
        <v>0</v>
      </c>
      <c r="M37" s="477" t="n">
        <f aca="false">F37+G37+H37+I37+J37+K37</f>
        <v>0</v>
      </c>
    </row>
    <row r="38" customFormat="false" ht="12.75" hidden="false" customHeight="false" outlineLevel="0" collapsed="false">
      <c r="A38" s="483" t="s">
        <v>553</v>
      </c>
      <c r="B38" s="484"/>
      <c r="C38" s="504"/>
      <c r="D38" s="505" t="s">
        <v>482</v>
      </c>
      <c r="E38" s="476"/>
      <c r="F38" s="476"/>
      <c r="G38" s="476"/>
      <c r="H38" s="476"/>
      <c r="I38" s="476"/>
      <c r="J38" s="476"/>
      <c r="K38" s="476"/>
      <c r="L38" s="476"/>
      <c r="M38" s="491"/>
    </row>
    <row r="39" customFormat="false" ht="12.75" hidden="false" customHeight="false" outlineLevel="0" collapsed="false">
      <c r="A39" s="483" t="s">
        <v>554</v>
      </c>
      <c r="B39" s="484"/>
      <c r="C39" s="504"/>
      <c r="D39" s="505" t="s">
        <v>483</v>
      </c>
      <c r="E39" s="476"/>
      <c r="F39" s="476"/>
      <c r="G39" s="476"/>
      <c r="H39" s="476"/>
      <c r="I39" s="476"/>
      <c r="J39" s="476"/>
      <c r="K39" s="476"/>
      <c r="L39" s="476"/>
      <c r="M39" s="491"/>
    </row>
    <row r="40" customFormat="false" ht="12.75" hidden="false" customHeight="false" outlineLevel="0" collapsed="false">
      <c r="A40" s="483" t="s">
        <v>555</v>
      </c>
      <c r="B40" s="484"/>
      <c r="C40" s="504"/>
      <c r="D40" s="505" t="s">
        <v>484</v>
      </c>
      <c r="E40" s="476"/>
      <c r="F40" s="476"/>
      <c r="G40" s="476"/>
      <c r="H40" s="476"/>
      <c r="I40" s="476"/>
      <c r="J40" s="476"/>
      <c r="K40" s="476"/>
      <c r="L40" s="476"/>
      <c r="M40" s="491"/>
    </row>
    <row r="41" customFormat="false" ht="12.75" hidden="false" customHeight="false" outlineLevel="0" collapsed="false">
      <c r="A41" s="478" t="s">
        <v>505</v>
      </c>
      <c r="B41" s="479"/>
      <c r="C41" s="513" t="s">
        <v>429</v>
      </c>
      <c r="D41" s="481"/>
      <c r="E41" s="476"/>
      <c r="F41" s="476"/>
      <c r="G41" s="476"/>
      <c r="H41" s="476"/>
      <c r="I41" s="476"/>
      <c r="J41" s="476"/>
      <c r="K41" s="476"/>
      <c r="L41" s="476"/>
      <c r="M41" s="491"/>
    </row>
    <row r="42" customFormat="false" ht="12.75" hidden="false" customHeight="false" outlineLevel="0" collapsed="false">
      <c r="A42" s="478" t="s">
        <v>507</v>
      </c>
      <c r="B42" s="479"/>
      <c r="C42" s="514" t="s">
        <v>430</v>
      </c>
      <c r="D42" s="481"/>
      <c r="E42" s="476"/>
      <c r="F42" s="476"/>
      <c r="G42" s="476"/>
      <c r="H42" s="476"/>
      <c r="I42" s="476"/>
      <c r="J42" s="476"/>
      <c r="K42" s="476"/>
      <c r="L42" s="476"/>
      <c r="M42" s="491"/>
    </row>
    <row r="43" customFormat="false" ht="26.25" hidden="false" customHeight="true" outlineLevel="0" collapsed="false">
      <c r="A43" s="469" t="s">
        <v>509</v>
      </c>
      <c r="B43" s="511" t="s">
        <v>556</v>
      </c>
      <c r="C43" s="511"/>
      <c r="D43" s="511"/>
      <c r="E43" s="476" t="n">
        <v>0</v>
      </c>
      <c r="F43" s="476" t="n">
        <v>0</v>
      </c>
      <c r="G43" s="476" t="n">
        <v>0</v>
      </c>
      <c r="H43" s="476" t="n">
        <v>0</v>
      </c>
      <c r="I43" s="476" t="n">
        <v>0</v>
      </c>
      <c r="J43" s="476" t="n">
        <v>0</v>
      </c>
      <c r="K43" s="476" t="n">
        <v>0</v>
      </c>
      <c r="L43" s="476" t="n">
        <v>0</v>
      </c>
      <c r="M43" s="477" t="n">
        <f aca="false">F43+G43+H43+I43+J43+K43</f>
        <v>0</v>
      </c>
    </row>
    <row r="44" customFormat="false" ht="24.95" hidden="false" customHeight="true" outlineLevel="0" collapsed="false">
      <c r="A44" s="469" t="s">
        <v>511</v>
      </c>
      <c r="B44" s="515" t="s">
        <v>557</v>
      </c>
      <c r="C44" s="515"/>
      <c r="D44" s="515"/>
      <c r="E44" s="476" t="n">
        <v>0</v>
      </c>
      <c r="F44" s="476" t="n">
        <v>0</v>
      </c>
      <c r="G44" s="476" t="n">
        <v>0</v>
      </c>
      <c r="H44" s="476" t="n">
        <v>0</v>
      </c>
      <c r="I44" s="476" t="n">
        <v>0</v>
      </c>
      <c r="J44" s="476" t="n">
        <v>0</v>
      </c>
      <c r="K44" s="476" t="n">
        <v>0</v>
      </c>
      <c r="L44" s="476" t="n">
        <v>0</v>
      </c>
      <c r="M44" s="477" t="n">
        <f aca="false">F44+G44+H44+I44+J44+K44</f>
        <v>0</v>
      </c>
    </row>
    <row r="45" customFormat="false" ht="24.95" hidden="false" customHeight="true" outlineLevel="0" collapsed="false">
      <c r="A45" s="469" t="s">
        <v>519</v>
      </c>
      <c r="B45" s="511" t="s">
        <v>558</v>
      </c>
      <c r="C45" s="511"/>
      <c r="D45" s="511"/>
      <c r="E45" s="476" t="n">
        <v>0</v>
      </c>
      <c r="F45" s="476" t="n">
        <v>0</v>
      </c>
      <c r="G45" s="476" t="n">
        <v>0</v>
      </c>
      <c r="H45" s="476" t="n">
        <v>0</v>
      </c>
      <c r="I45" s="476" t="n">
        <v>0</v>
      </c>
      <c r="J45" s="476" t="n">
        <v>0</v>
      </c>
      <c r="K45" s="476" t="n">
        <v>0</v>
      </c>
      <c r="L45" s="476" t="n">
        <v>0</v>
      </c>
      <c r="M45" s="477" t="n">
        <f aca="false">F45+G45+H45+I45+J45+K45</f>
        <v>0</v>
      </c>
    </row>
    <row r="46" customFormat="false" ht="12.75" hidden="false" customHeight="false" outlineLevel="0" collapsed="false">
      <c r="A46" s="516" t="s">
        <v>559</v>
      </c>
      <c r="B46" s="516"/>
      <c r="C46" s="516"/>
      <c r="D46" s="516"/>
      <c r="E46" s="516"/>
      <c r="F46" s="516"/>
    </row>
    <row r="47" customFormat="false" ht="12.75" hidden="false" customHeight="false" outlineLevel="0" collapsed="false">
      <c r="A47" s="517" t="s">
        <v>560</v>
      </c>
    </row>
  </sheetData>
  <mergeCells count="27">
    <mergeCell ref="A5:M5"/>
    <mergeCell ref="D6:M6"/>
    <mergeCell ref="A7:M7"/>
    <mergeCell ref="A9:A10"/>
    <mergeCell ref="B9:D10"/>
    <mergeCell ref="E9:E10"/>
    <mergeCell ref="F9:F10"/>
    <mergeCell ref="G9:I9"/>
    <mergeCell ref="J9:K9"/>
    <mergeCell ref="L9:L10"/>
    <mergeCell ref="M9:M10"/>
    <mergeCell ref="B12:D12"/>
    <mergeCell ref="C16:D16"/>
    <mergeCell ref="B22:D22"/>
    <mergeCell ref="B23:D23"/>
    <mergeCell ref="C24:D24"/>
    <mergeCell ref="C25:D25"/>
    <mergeCell ref="C26:D26"/>
    <mergeCell ref="B32:D32"/>
    <mergeCell ref="B33:D33"/>
    <mergeCell ref="C34:D34"/>
    <mergeCell ref="C35:D35"/>
    <mergeCell ref="C36:D36"/>
    <mergeCell ref="C37:D37"/>
    <mergeCell ref="B43:D43"/>
    <mergeCell ref="B44:D44"/>
    <mergeCell ref="B45:D4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7.14"/>
    <col collapsed="false" customWidth="true" hidden="false" outlineLevel="0" max="2" min="2" style="465" width="1.85"/>
    <col collapsed="false" customWidth="true" hidden="false" outlineLevel="0" max="3" min="3" style="465" width="34.85"/>
    <col collapsed="false" customWidth="true" hidden="false" outlineLevel="0" max="4" min="4" style="465" width="8.56"/>
    <col collapsed="false" customWidth="true" hidden="false" outlineLevel="0" max="5" min="5" style="465" width="8.85"/>
    <col collapsed="false" customWidth="true" hidden="false" outlineLevel="0" max="6" min="6" style="465" width="12.7"/>
    <col collapsed="false" customWidth="true" hidden="false" outlineLevel="0" max="7" min="7" style="465" width="9.99"/>
    <col collapsed="false" customWidth="true" hidden="false" outlineLevel="0" max="8" min="8" style="465" width="8.85"/>
    <col collapsed="false" customWidth="true" hidden="false" outlineLevel="0" max="9" min="9" style="465" width="12.85"/>
    <col collapsed="false" customWidth="false" hidden="false" outlineLevel="0" max="257" min="10" style="465" width="9.14"/>
  </cols>
  <sheetData>
    <row r="1" customFormat="false" ht="12.75" hidden="false" customHeight="false" outlineLevel="0" collapsed="false">
      <c r="F1" s="518"/>
    </row>
    <row r="2" customFormat="false" ht="12.75" hidden="false" customHeight="false" outlineLevel="0" collapsed="false">
      <c r="F2" s="519" t="s">
        <v>561</v>
      </c>
      <c r="G2" s="519"/>
      <c r="H2" s="519"/>
      <c r="I2" s="519"/>
    </row>
    <row r="3" customFormat="false" ht="12.75" hidden="false" customHeight="false" outlineLevel="0" collapsed="false">
      <c r="B3" s="520"/>
      <c r="F3" s="465" t="s">
        <v>562</v>
      </c>
    </row>
    <row r="5" customFormat="false" ht="32.25" hidden="false" customHeight="true" outlineLevel="0" collapsed="false">
      <c r="A5" s="423" t="s">
        <v>563</v>
      </c>
      <c r="B5" s="423"/>
      <c r="C5" s="423"/>
      <c r="D5" s="423"/>
      <c r="E5" s="423"/>
      <c r="F5" s="423"/>
      <c r="G5" s="423"/>
      <c r="H5" s="423"/>
      <c r="I5" s="423"/>
    </row>
    <row r="6" customFormat="false" ht="12.75" hidden="false" customHeight="true" outlineLevel="0" collapsed="false">
      <c r="A6" s="521"/>
      <c r="B6" s="521"/>
      <c r="C6" s="521"/>
      <c r="D6" s="521"/>
      <c r="E6" s="521"/>
      <c r="F6" s="521"/>
      <c r="G6" s="521"/>
      <c r="H6" s="521"/>
      <c r="I6" s="521"/>
    </row>
    <row r="7" customFormat="false" ht="31.5" hidden="false" customHeight="true" outlineLevel="0" collapsed="false">
      <c r="A7" s="423" t="s">
        <v>564</v>
      </c>
      <c r="B7" s="423"/>
      <c r="C7" s="423"/>
      <c r="D7" s="423"/>
      <c r="E7" s="423"/>
      <c r="F7" s="423"/>
      <c r="G7" s="423"/>
      <c r="H7" s="423"/>
      <c r="I7" s="423"/>
    </row>
    <row r="9" customFormat="false" ht="25.5" hidden="false" customHeight="true" outlineLevel="0" collapsed="false">
      <c r="A9" s="16" t="s">
        <v>12</v>
      </c>
      <c r="B9" s="16" t="s">
        <v>365</v>
      </c>
      <c r="C9" s="16"/>
      <c r="D9" s="16" t="s">
        <v>15</v>
      </c>
      <c r="E9" s="16"/>
      <c r="F9" s="16"/>
      <c r="G9" s="16" t="s">
        <v>16</v>
      </c>
      <c r="H9" s="16"/>
      <c r="I9" s="16"/>
    </row>
    <row r="10" customFormat="false" ht="76.5" hidden="false" customHeight="false" outlineLevel="0" collapsed="false">
      <c r="A10" s="16"/>
      <c r="B10" s="16"/>
      <c r="C10" s="16"/>
      <c r="D10" s="48" t="s">
        <v>565</v>
      </c>
      <c r="E10" s="48" t="s">
        <v>566</v>
      </c>
      <c r="F10" s="48" t="s">
        <v>567</v>
      </c>
      <c r="G10" s="48" t="s">
        <v>565</v>
      </c>
      <c r="H10" s="48" t="s">
        <v>566</v>
      </c>
      <c r="I10" s="48" t="s">
        <v>567</v>
      </c>
    </row>
    <row r="11" customFormat="false" ht="12.75" hidden="false" customHeight="true" outlineLevel="0" collapsed="false">
      <c r="A11" s="48" t="n">
        <v>1</v>
      </c>
      <c r="B11" s="48" t="n">
        <v>2</v>
      </c>
      <c r="C11" s="48"/>
      <c r="D11" s="48" t="n">
        <v>3</v>
      </c>
      <c r="E11" s="48" t="n">
        <v>4</v>
      </c>
      <c r="F11" s="48" t="n">
        <v>5</v>
      </c>
      <c r="G11" s="48" t="n">
        <v>6</v>
      </c>
      <c r="H11" s="48" t="n">
        <v>7</v>
      </c>
      <c r="I11" s="48" t="n">
        <v>8</v>
      </c>
    </row>
    <row r="12" customFormat="false" ht="25.5" hidden="false" customHeight="true" outlineLevel="0" collapsed="false">
      <c r="A12" s="16" t="s">
        <v>242</v>
      </c>
      <c r="B12" s="436" t="s">
        <v>568</v>
      </c>
      <c r="C12" s="436"/>
      <c r="D12" s="522" t="n">
        <f aca="false">D13+D14+D17+D23+D24+D27</f>
        <v>39146.21</v>
      </c>
      <c r="E12" s="522" t="n">
        <f aca="false">E13+E14+E17+E23+E24+E27</f>
        <v>38890.25</v>
      </c>
      <c r="F12" s="48"/>
      <c r="G12" s="522" t="n">
        <f aca="false">G13+G14+G17+G23+G24+G27</f>
        <v>37196.4</v>
      </c>
      <c r="H12" s="522" t="n">
        <f aca="false">H13+H14+H17+H23+H24+H27</f>
        <v>37007.36</v>
      </c>
      <c r="I12" s="48"/>
    </row>
    <row r="13" customFormat="false" ht="15" hidden="false" customHeight="true" outlineLevel="0" collapsed="false">
      <c r="A13" s="48" t="s">
        <v>569</v>
      </c>
      <c r="B13" s="52" t="s">
        <v>570</v>
      </c>
      <c r="C13" s="52"/>
      <c r="D13" s="50"/>
      <c r="E13" s="50"/>
      <c r="F13" s="48"/>
      <c r="G13" s="50"/>
      <c r="H13" s="50"/>
      <c r="I13" s="48"/>
    </row>
    <row r="14" customFormat="false" ht="12.95" hidden="false" customHeight="true" outlineLevel="0" collapsed="false">
      <c r="A14" s="48" t="s">
        <v>369</v>
      </c>
      <c r="B14" s="50" t="s">
        <v>571</v>
      </c>
      <c r="C14" s="50"/>
      <c r="D14" s="436"/>
      <c r="E14" s="436"/>
      <c r="F14" s="460"/>
      <c r="G14" s="436"/>
      <c r="H14" s="436"/>
      <c r="I14" s="460"/>
    </row>
    <row r="15" customFormat="false" ht="12.95" hidden="false" customHeight="true" outlineLevel="0" collapsed="false">
      <c r="A15" s="48" t="s">
        <v>572</v>
      </c>
      <c r="B15" s="60"/>
      <c r="C15" s="523" t="s">
        <v>573</v>
      </c>
      <c r="D15" s="50"/>
      <c r="E15" s="50"/>
      <c r="F15" s="52"/>
      <c r="G15" s="50"/>
      <c r="H15" s="50"/>
      <c r="I15" s="52"/>
    </row>
    <row r="16" customFormat="false" ht="12.95" hidden="false" customHeight="true" outlineLevel="0" collapsed="false">
      <c r="A16" s="48" t="s">
        <v>574</v>
      </c>
      <c r="B16" s="60"/>
      <c r="C16" s="523" t="s">
        <v>575</v>
      </c>
      <c r="D16" s="50"/>
      <c r="E16" s="50"/>
      <c r="F16" s="52"/>
      <c r="G16" s="50"/>
      <c r="H16" s="50"/>
      <c r="I16" s="52"/>
    </row>
    <row r="17" customFormat="false" ht="25.5" hidden="false" customHeight="true" outlineLevel="0" collapsed="false">
      <c r="A17" s="48" t="s">
        <v>299</v>
      </c>
      <c r="B17" s="50" t="s">
        <v>576</v>
      </c>
      <c r="C17" s="50"/>
      <c r="D17" s="436" t="n">
        <f aca="false">D18+D19+D20+D21+D22</f>
        <v>9.06</v>
      </c>
      <c r="E17" s="436"/>
      <c r="F17" s="460"/>
      <c r="G17" s="436" t="n">
        <f aca="false">G18+G19+G20+G21+G22</f>
        <v>9.06</v>
      </c>
      <c r="H17" s="436"/>
      <c r="I17" s="460"/>
    </row>
    <row r="18" customFormat="false" ht="12.95" hidden="false" customHeight="true" outlineLevel="0" collapsed="false">
      <c r="A18" s="48" t="s">
        <v>577</v>
      </c>
      <c r="B18" s="60"/>
      <c r="C18" s="523" t="s">
        <v>578</v>
      </c>
      <c r="D18" s="50" t="n">
        <v>9.06</v>
      </c>
      <c r="E18" s="50"/>
      <c r="F18" s="52"/>
      <c r="G18" s="50" t="n">
        <v>9.06</v>
      </c>
      <c r="H18" s="50"/>
      <c r="I18" s="52"/>
    </row>
    <row r="19" customFormat="false" ht="12.95" hidden="false" customHeight="true" outlineLevel="0" collapsed="false">
      <c r="A19" s="48" t="s">
        <v>579</v>
      </c>
      <c r="B19" s="60"/>
      <c r="C19" s="523" t="s">
        <v>580</v>
      </c>
      <c r="D19" s="50"/>
      <c r="E19" s="50"/>
      <c r="F19" s="52"/>
      <c r="G19" s="50"/>
      <c r="H19" s="50"/>
      <c r="I19" s="52"/>
    </row>
    <row r="20" customFormat="false" ht="12.95" hidden="false" customHeight="true" outlineLevel="0" collapsed="false">
      <c r="A20" s="48" t="s">
        <v>581</v>
      </c>
      <c r="B20" s="60"/>
      <c r="C20" s="523" t="s">
        <v>582</v>
      </c>
      <c r="D20" s="50"/>
      <c r="E20" s="50"/>
      <c r="F20" s="52"/>
      <c r="G20" s="50"/>
      <c r="H20" s="50"/>
      <c r="I20" s="52"/>
    </row>
    <row r="21" customFormat="false" ht="12.95" hidden="false" customHeight="true" outlineLevel="0" collapsed="false">
      <c r="A21" s="48" t="s">
        <v>583</v>
      </c>
      <c r="B21" s="60"/>
      <c r="C21" s="523" t="s">
        <v>584</v>
      </c>
      <c r="D21" s="50"/>
      <c r="E21" s="50"/>
      <c r="F21" s="52"/>
      <c r="G21" s="50"/>
      <c r="H21" s="50"/>
      <c r="I21" s="52"/>
    </row>
    <row r="22" customFormat="false" ht="12.95" hidden="false" customHeight="true" outlineLevel="0" collapsed="false">
      <c r="A22" s="48" t="s">
        <v>585</v>
      </c>
      <c r="B22" s="60"/>
      <c r="C22" s="523" t="s">
        <v>458</v>
      </c>
      <c r="D22" s="50"/>
      <c r="E22" s="50"/>
      <c r="F22" s="52"/>
      <c r="G22" s="50"/>
      <c r="H22" s="50"/>
      <c r="I22" s="52"/>
    </row>
    <row r="23" customFormat="false" ht="25.5" hidden="false" customHeight="true" outlineLevel="0" collapsed="false">
      <c r="A23" s="48" t="s">
        <v>372</v>
      </c>
      <c r="B23" s="50" t="s">
        <v>586</v>
      </c>
      <c r="C23" s="50"/>
      <c r="D23" s="436"/>
      <c r="E23" s="436"/>
      <c r="F23" s="460"/>
      <c r="G23" s="436"/>
      <c r="H23" s="436"/>
      <c r="I23" s="460"/>
    </row>
    <row r="24" customFormat="false" ht="12.95" hidden="false" customHeight="true" outlineLevel="0" collapsed="false">
      <c r="A24" s="48" t="s">
        <v>374</v>
      </c>
      <c r="B24" s="50" t="s">
        <v>78</v>
      </c>
      <c r="C24" s="50"/>
      <c r="D24" s="524" t="n">
        <f aca="false">D25</f>
        <v>38890.25</v>
      </c>
      <c r="E24" s="524" t="n">
        <f aca="false">E25</f>
        <v>38890.25</v>
      </c>
      <c r="F24" s="460"/>
      <c r="G24" s="524" t="n">
        <f aca="false">G25</f>
        <v>37077.36</v>
      </c>
      <c r="H24" s="524" t="n">
        <f aca="false">H25</f>
        <v>37007.36</v>
      </c>
      <c r="I24" s="460"/>
    </row>
    <row r="25" customFormat="false" ht="12.95" hidden="false" customHeight="true" outlineLevel="0" collapsed="false">
      <c r="A25" s="48" t="s">
        <v>587</v>
      </c>
      <c r="B25" s="60"/>
      <c r="C25" s="523" t="s">
        <v>588</v>
      </c>
      <c r="D25" s="522" t="n">
        <v>38890.25</v>
      </c>
      <c r="E25" s="50" t="n">
        <v>38890.25</v>
      </c>
      <c r="F25" s="52"/>
      <c r="G25" s="522" t="n">
        <v>37077.36</v>
      </c>
      <c r="H25" s="522" t="n">
        <v>37007.36</v>
      </c>
      <c r="I25" s="52"/>
    </row>
    <row r="26" customFormat="false" ht="12.95" hidden="false" customHeight="true" outlineLevel="0" collapsed="false">
      <c r="A26" s="48" t="s">
        <v>589</v>
      </c>
      <c r="B26" s="60"/>
      <c r="C26" s="523" t="s">
        <v>458</v>
      </c>
      <c r="D26" s="50"/>
      <c r="E26" s="50"/>
      <c r="F26" s="52"/>
      <c r="G26" s="50"/>
      <c r="H26" s="50"/>
      <c r="I26" s="52"/>
    </row>
    <row r="27" customFormat="false" ht="12.95" hidden="false" customHeight="true" outlineLevel="0" collapsed="false">
      <c r="A27" s="48" t="s">
        <v>376</v>
      </c>
      <c r="B27" s="50" t="s">
        <v>80</v>
      </c>
      <c r="C27" s="50"/>
      <c r="D27" s="436" t="n">
        <v>246.9</v>
      </c>
      <c r="E27" s="436"/>
      <c r="F27" s="460"/>
      <c r="G27" s="436" t="n">
        <v>109.98</v>
      </c>
      <c r="H27" s="436"/>
      <c r="I27" s="460"/>
    </row>
    <row r="28" customFormat="false" ht="38.25" hidden="false" customHeight="true" outlineLevel="0" collapsed="false">
      <c r="A28" s="16" t="s">
        <v>244</v>
      </c>
      <c r="B28" s="436" t="s">
        <v>590</v>
      </c>
      <c r="C28" s="436"/>
      <c r="D28" s="436"/>
      <c r="E28" s="436"/>
      <c r="F28" s="460"/>
      <c r="G28" s="436"/>
      <c r="H28" s="436"/>
      <c r="I28" s="460"/>
    </row>
    <row r="29" customFormat="false" ht="25.5" hidden="false" customHeight="true" outlineLevel="0" collapsed="false">
      <c r="A29" s="16" t="s">
        <v>247</v>
      </c>
      <c r="B29" s="436" t="s">
        <v>591</v>
      </c>
      <c r="C29" s="436"/>
      <c r="D29" s="524" t="n">
        <f aca="false">D12-D28</f>
        <v>39146.21</v>
      </c>
      <c r="E29" s="524" t="n">
        <f aca="false">E12-E28</f>
        <v>38890.25</v>
      </c>
      <c r="F29" s="460"/>
      <c r="G29" s="524" t="n">
        <f aca="false">G12-G28</f>
        <v>37196.4</v>
      </c>
      <c r="H29" s="524" t="n">
        <f aca="false">H12-H28</f>
        <v>37007.36</v>
      </c>
      <c r="I29" s="460"/>
    </row>
    <row r="30" customFormat="false" ht="12.75" hidden="false" customHeight="true" outlineLevel="0" collapsed="false">
      <c r="A30" s="525"/>
      <c r="B30" s="526"/>
      <c r="C30" s="526"/>
      <c r="D30" s="527"/>
      <c r="E30" s="527"/>
      <c r="F30" s="527"/>
      <c r="G30" s="527"/>
      <c r="H30" s="527"/>
      <c r="I30" s="527"/>
    </row>
    <row r="31" customFormat="false" ht="12.75" hidden="false" customHeight="false" outlineLevel="0" collapsed="false">
      <c r="C31" s="528" t="s">
        <v>389</v>
      </c>
      <c r="D31" s="528"/>
      <c r="E31" s="528"/>
      <c r="F31" s="528"/>
      <c r="G31" s="528"/>
      <c r="H31" s="528"/>
    </row>
  </sheetData>
  <mergeCells count="18">
    <mergeCell ref="F2:I2"/>
    <mergeCell ref="A5:I5"/>
    <mergeCell ref="A7:I7"/>
    <mergeCell ref="A9:A10"/>
    <mergeCell ref="B9:C10"/>
    <mergeCell ref="D9:F9"/>
    <mergeCell ref="G9:I9"/>
    <mergeCell ref="B11:C11"/>
    <mergeCell ref="B12:C12"/>
    <mergeCell ref="B13:C13"/>
    <mergeCell ref="B14:C14"/>
    <mergeCell ref="B17:C17"/>
    <mergeCell ref="B23:C23"/>
    <mergeCell ref="B24:C24"/>
    <mergeCell ref="B27:C27"/>
    <mergeCell ref="B28:C28"/>
    <mergeCell ref="B29:C29"/>
    <mergeCell ref="C31:H31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13"/>
    <col collapsed="false" customWidth="true" hidden="false" outlineLevel="0" max="2" min="2" style="366" width="1.41"/>
    <col collapsed="false" customWidth="true" hidden="false" outlineLevel="0" max="3" min="3" style="366" width="35.42"/>
    <col collapsed="false" customWidth="true" hidden="false" outlineLevel="0" max="7" min="4" style="366" width="12.42"/>
    <col collapsed="false" customWidth="false" hidden="false" outlineLevel="0" max="257" min="8" style="366" width="9.14"/>
  </cols>
  <sheetData>
    <row r="1" customFormat="false" ht="12.75" hidden="false" customHeight="false" outlineLevel="0" collapsed="false">
      <c r="D1" s="326"/>
    </row>
    <row r="2" customFormat="false" ht="12.75" hidden="false" customHeight="true" outlineLevel="0" collapsed="false">
      <c r="A2" s="465"/>
      <c r="B2" s="465"/>
      <c r="C2" s="465"/>
      <c r="D2" s="519" t="s">
        <v>561</v>
      </c>
      <c r="E2" s="519"/>
      <c r="F2" s="519"/>
      <c r="G2" s="519"/>
    </row>
    <row r="3" customFormat="false" ht="12.75" hidden="false" customHeight="false" outlineLevel="0" collapsed="false">
      <c r="A3" s="465"/>
      <c r="B3" s="520"/>
      <c r="C3" s="465"/>
      <c r="D3" s="520" t="s">
        <v>592</v>
      </c>
      <c r="E3" s="520"/>
      <c r="F3" s="520"/>
      <c r="G3" s="529"/>
    </row>
    <row r="4" customFormat="false" ht="12.75" hidden="false" customHeight="false" outlineLevel="0" collapsed="false">
      <c r="A4" s="465"/>
      <c r="B4" s="465"/>
      <c r="C4" s="465"/>
      <c r="D4" s="465"/>
      <c r="E4" s="465"/>
      <c r="F4" s="465"/>
      <c r="G4" s="465"/>
    </row>
    <row r="5" customFormat="false" ht="35.25" hidden="false" customHeight="true" outlineLevel="0" collapsed="false">
      <c r="A5" s="423" t="s">
        <v>593</v>
      </c>
      <c r="B5" s="423"/>
      <c r="C5" s="423"/>
      <c r="D5" s="423"/>
      <c r="E5" s="423"/>
      <c r="F5" s="423"/>
      <c r="G5" s="423"/>
    </row>
    <row r="6" customFormat="false" ht="12.75" hidden="false" customHeight="false" outlineLevel="0" collapsed="false">
      <c r="A6" s="465"/>
      <c r="B6" s="465"/>
      <c r="C6" s="465"/>
      <c r="D6" s="465"/>
      <c r="E6" s="465"/>
      <c r="F6" s="465"/>
      <c r="G6" s="465"/>
    </row>
    <row r="7" customFormat="false" ht="15.75" hidden="false" customHeight="true" outlineLevel="0" collapsed="false">
      <c r="A7" s="530" t="s">
        <v>594</v>
      </c>
      <c r="B7" s="530"/>
      <c r="C7" s="530"/>
      <c r="D7" s="530"/>
      <c r="E7" s="530"/>
      <c r="F7" s="530"/>
      <c r="G7" s="530"/>
    </row>
    <row r="8" customFormat="false" ht="12.75" hidden="false" customHeight="false" outlineLevel="0" collapsed="false">
      <c r="A8" s="465"/>
      <c r="B8" s="465"/>
      <c r="C8" s="465"/>
      <c r="D8" s="465"/>
      <c r="E8" s="465"/>
      <c r="F8" s="465"/>
      <c r="G8" s="465"/>
    </row>
    <row r="9" customFormat="false" ht="38.25" hidden="false" customHeight="true" outlineLevel="0" collapsed="false">
      <c r="A9" s="16" t="s">
        <v>12</v>
      </c>
      <c r="B9" s="16" t="s">
        <v>365</v>
      </c>
      <c r="C9" s="16"/>
      <c r="D9" s="16" t="s">
        <v>15</v>
      </c>
      <c r="E9" s="16"/>
      <c r="F9" s="16" t="s">
        <v>16</v>
      </c>
      <c r="G9" s="16"/>
    </row>
    <row r="10" customFormat="false" ht="25.5" hidden="false" customHeight="false" outlineLevel="0" collapsed="false">
      <c r="A10" s="16"/>
      <c r="B10" s="16"/>
      <c r="C10" s="16"/>
      <c r="D10" s="48" t="s">
        <v>565</v>
      </c>
      <c r="E10" s="48" t="s">
        <v>595</v>
      </c>
      <c r="F10" s="48" t="s">
        <v>565</v>
      </c>
      <c r="G10" s="48" t="s">
        <v>595</v>
      </c>
    </row>
    <row r="11" customFormat="false" ht="12.75" hidden="false" customHeight="true" outlineLevel="0" collapsed="false">
      <c r="A11" s="48" t="n">
        <v>1</v>
      </c>
      <c r="B11" s="48" t="n">
        <v>2</v>
      </c>
      <c r="C11" s="48"/>
      <c r="D11" s="48" t="n">
        <v>3</v>
      </c>
      <c r="E11" s="48" t="n">
        <v>4</v>
      </c>
      <c r="F11" s="48" t="n">
        <v>5</v>
      </c>
      <c r="G11" s="48" t="n">
        <v>6</v>
      </c>
    </row>
    <row r="12" customFormat="false" ht="38.1" hidden="false" customHeight="true" outlineLevel="0" collapsed="false">
      <c r="A12" s="16" t="s">
        <v>242</v>
      </c>
      <c r="B12" s="436" t="s">
        <v>596</v>
      </c>
      <c r="C12" s="436"/>
      <c r="D12" s="524" t="n">
        <v>5914</v>
      </c>
      <c r="E12" s="460"/>
      <c r="F12" s="436" t="n">
        <f aca="false">F13+F14+F15+F16+F17+F18</f>
        <v>0</v>
      </c>
      <c r="G12" s="460"/>
    </row>
    <row r="13" customFormat="false" ht="12.75" hidden="false" customHeight="false" outlineLevel="0" collapsed="false">
      <c r="A13" s="48" t="s">
        <v>367</v>
      </c>
      <c r="B13" s="60"/>
      <c r="C13" s="523" t="s">
        <v>597</v>
      </c>
      <c r="D13" s="522" t="n">
        <v>5914</v>
      </c>
      <c r="E13" s="52"/>
      <c r="F13" s="50" t="n">
        <v>0</v>
      </c>
      <c r="G13" s="52"/>
    </row>
    <row r="14" customFormat="false" ht="12.75" hidden="false" customHeight="false" outlineLevel="0" collapsed="false">
      <c r="A14" s="48" t="s">
        <v>369</v>
      </c>
      <c r="B14" s="60"/>
      <c r="C14" s="523" t="s">
        <v>598</v>
      </c>
      <c r="D14" s="52"/>
      <c r="E14" s="52"/>
      <c r="F14" s="52"/>
      <c r="G14" s="52"/>
    </row>
    <row r="15" customFormat="false" ht="12.75" hidden="false" customHeight="false" outlineLevel="0" collapsed="false">
      <c r="A15" s="48" t="s">
        <v>299</v>
      </c>
      <c r="B15" s="60"/>
      <c r="C15" s="523" t="s">
        <v>599</v>
      </c>
      <c r="D15" s="52"/>
      <c r="E15" s="52"/>
      <c r="F15" s="52"/>
      <c r="G15" s="52"/>
    </row>
    <row r="16" customFormat="false" ht="12.75" hidden="false" customHeight="false" outlineLevel="0" collapsed="false">
      <c r="A16" s="48" t="s">
        <v>372</v>
      </c>
      <c r="B16" s="60"/>
      <c r="C16" s="523" t="s">
        <v>600</v>
      </c>
      <c r="D16" s="52"/>
      <c r="E16" s="52"/>
      <c r="F16" s="52"/>
      <c r="G16" s="52"/>
    </row>
    <row r="17" customFormat="false" ht="12.75" hidden="false" customHeight="true" outlineLevel="0" collapsed="false">
      <c r="A17" s="507" t="s">
        <v>374</v>
      </c>
      <c r="B17" s="60"/>
      <c r="C17" s="523" t="s">
        <v>601</v>
      </c>
      <c r="D17" s="52"/>
      <c r="E17" s="52"/>
      <c r="F17" s="52"/>
      <c r="G17" s="52"/>
    </row>
    <row r="18" customFormat="false" ht="12.75" hidden="false" customHeight="true" outlineLevel="0" collapsed="false">
      <c r="A18" s="507" t="s">
        <v>376</v>
      </c>
      <c r="B18" s="60"/>
      <c r="C18" s="523" t="s">
        <v>602</v>
      </c>
      <c r="D18" s="52"/>
      <c r="E18" s="52"/>
      <c r="F18" s="52"/>
      <c r="G18" s="52"/>
    </row>
    <row r="19" customFormat="false" ht="26.1" hidden="false" customHeight="true" outlineLevel="0" collapsed="false">
      <c r="A19" s="16" t="s">
        <v>244</v>
      </c>
      <c r="B19" s="436" t="s">
        <v>603</v>
      </c>
      <c r="C19" s="436"/>
      <c r="D19" s="524" t="n">
        <f aca="false">D20+D21+D22+D23+D24+D25</f>
        <v>0</v>
      </c>
      <c r="E19" s="460"/>
      <c r="F19" s="524" t="n">
        <f aca="false">F20+F21+F22+F23+F24+F25</f>
        <v>0</v>
      </c>
      <c r="G19" s="460"/>
    </row>
    <row r="20" customFormat="false" ht="12.75" hidden="false" customHeight="false" outlineLevel="0" collapsed="false">
      <c r="A20" s="48" t="s">
        <v>604</v>
      </c>
      <c r="B20" s="60"/>
      <c r="C20" s="523" t="s">
        <v>605</v>
      </c>
      <c r="D20" s="522" t="n">
        <v>0</v>
      </c>
      <c r="E20" s="52"/>
      <c r="F20" s="50" t="n">
        <v>0</v>
      </c>
      <c r="G20" s="52"/>
    </row>
    <row r="21" customFormat="false" ht="12.75" hidden="false" customHeight="false" outlineLevel="0" collapsed="false">
      <c r="A21" s="48" t="s">
        <v>606</v>
      </c>
      <c r="B21" s="60"/>
      <c r="C21" s="523" t="s">
        <v>598</v>
      </c>
      <c r="D21" s="52"/>
      <c r="E21" s="52"/>
      <c r="F21" s="52"/>
      <c r="G21" s="52"/>
    </row>
    <row r="22" customFormat="false" ht="12.75" hidden="false" customHeight="false" outlineLevel="0" collapsed="false">
      <c r="A22" s="48" t="s">
        <v>607</v>
      </c>
      <c r="B22" s="60"/>
      <c r="C22" s="523" t="s">
        <v>599</v>
      </c>
      <c r="D22" s="52"/>
      <c r="E22" s="52"/>
      <c r="F22" s="52"/>
      <c r="G22" s="52"/>
    </row>
    <row r="23" customFormat="false" ht="12.75" hidden="false" customHeight="true" outlineLevel="0" collapsed="false">
      <c r="A23" s="48" t="s">
        <v>608</v>
      </c>
      <c r="B23" s="60"/>
      <c r="C23" s="523" t="s">
        <v>600</v>
      </c>
      <c r="D23" s="52"/>
      <c r="E23" s="52"/>
      <c r="F23" s="52"/>
      <c r="G23" s="52"/>
    </row>
    <row r="24" customFormat="false" ht="12.75" hidden="false" customHeight="false" outlineLevel="0" collapsed="false">
      <c r="A24" s="507" t="s">
        <v>609</v>
      </c>
      <c r="B24" s="60"/>
      <c r="C24" s="523" t="s">
        <v>601</v>
      </c>
      <c r="D24" s="52"/>
      <c r="E24" s="52"/>
      <c r="F24" s="52"/>
      <c r="G24" s="52"/>
    </row>
    <row r="25" customFormat="false" ht="12.75" hidden="false" customHeight="false" outlineLevel="0" collapsed="false">
      <c r="A25" s="507" t="s">
        <v>610</v>
      </c>
      <c r="B25" s="60"/>
      <c r="C25" s="523" t="s">
        <v>602</v>
      </c>
      <c r="D25" s="52"/>
      <c r="E25" s="52"/>
      <c r="F25" s="52"/>
      <c r="G25" s="52"/>
    </row>
    <row r="26" customFormat="false" ht="26.1" hidden="false" customHeight="true" outlineLevel="0" collapsed="false">
      <c r="A26" s="16" t="s">
        <v>611</v>
      </c>
      <c r="B26" s="436" t="s">
        <v>612</v>
      </c>
      <c r="C26" s="436"/>
      <c r="D26" s="436" t="n">
        <v>955.41</v>
      </c>
      <c r="E26" s="460"/>
      <c r="F26" s="524" t="n">
        <v>517.3</v>
      </c>
      <c r="G26" s="460"/>
    </row>
    <row r="27" customFormat="false" ht="12.75" hidden="false" customHeight="false" outlineLevel="0" collapsed="false">
      <c r="A27" s="48" t="s">
        <v>613</v>
      </c>
      <c r="B27" s="60"/>
      <c r="C27" s="523" t="s">
        <v>605</v>
      </c>
      <c r="D27" s="50" t="n">
        <v>955.41</v>
      </c>
      <c r="E27" s="52"/>
      <c r="F27" s="522" t="n">
        <v>517.3</v>
      </c>
      <c r="G27" s="52"/>
    </row>
    <row r="28" customFormat="false" ht="12.75" hidden="false" customHeight="false" outlineLevel="0" collapsed="false">
      <c r="A28" s="48" t="s">
        <v>614</v>
      </c>
      <c r="B28" s="60"/>
      <c r="C28" s="523" t="s">
        <v>598</v>
      </c>
      <c r="D28" s="50"/>
      <c r="E28" s="52"/>
      <c r="F28" s="52"/>
      <c r="G28" s="52"/>
    </row>
    <row r="29" customFormat="false" ht="12.75" hidden="false" customHeight="false" outlineLevel="0" collapsed="false">
      <c r="A29" s="48" t="s">
        <v>615</v>
      </c>
      <c r="B29" s="60"/>
      <c r="C29" s="61" t="s">
        <v>599</v>
      </c>
      <c r="D29" s="52"/>
      <c r="E29" s="52"/>
      <c r="F29" s="52"/>
      <c r="G29" s="52"/>
    </row>
    <row r="30" customFormat="false" ht="12.75" hidden="false" customHeight="false" outlineLevel="0" collapsed="false">
      <c r="A30" s="48" t="s">
        <v>616</v>
      </c>
      <c r="B30" s="60"/>
      <c r="C30" s="523" t="s">
        <v>600</v>
      </c>
      <c r="D30" s="52"/>
      <c r="E30" s="52"/>
      <c r="F30" s="52"/>
      <c r="G30" s="52"/>
    </row>
    <row r="31" customFormat="false" ht="12.75" hidden="false" customHeight="true" outlineLevel="0" collapsed="false">
      <c r="A31" s="48" t="s">
        <v>617</v>
      </c>
      <c r="B31" s="60"/>
      <c r="C31" s="523" t="s">
        <v>601</v>
      </c>
      <c r="D31" s="52"/>
      <c r="E31" s="52"/>
      <c r="F31" s="52"/>
      <c r="G31" s="52"/>
    </row>
    <row r="32" customFormat="false" ht="12.75" hidden="false" customHeight="true" outlineLevel="0" collapsed="false">
      <c r="A32" s="48" t="s">
        <v>618</v>
      </c>
      <c r="B32" s="60"/>
      <c r="C32" s="523" t="s">
        <v>619</v>
      </c>
      <c r="D32" s="52"/>
      <c r="E32" s="52"/>
      <c r="F32" s="52"/>
      <c r="G32" s="52"/>
    </row>
    <row r="33" customFormat="false" ht="12.75" hidden="false" customHeight="false" outlineLevel="0" collapsed="false">
      <c r="A33" s="48" t="s">
        <v>620</v>
      </c>
      <c r="B33" s="60"/>
      <c r="C33" s="523" t="s">
        <v>621</v>
      </c>
      <c r="D33" s="52"/>
      <c r="E33" s="52"/>
      <c r="F33" s="52"/>
      <c r="G33" s="52"/>
    </row>
    <row r="34" customFormat="false" ht="12.75" hidden="false" customHeight="true" outlineLevel="0" collapsed="false">
      <c r="A34" s="531" t="s">
        <v>249</v>
      </c>
      <c r="B34" s="427" t="s">
        <v>622</v>
      </c>
      <c r="C34" s="427"/>
      <c r="D34" s="532" t="n">
        <f aca="false">D12+D19+D26</f>
        <v>6869.41</v>
      </c>
      <c r="E34" s="533"/>
      <c r="F34" s="532" t="n">
        <v>517.3</v>
      </c>
      <c r="G34" s="533"/>
    </row>
    <row r="35" customFormat="false" ht="12.75" hidden="false" customHeight="true" outlineLevel="0" collapsed="false">
      <c r="A35" s="16" t="s">
        <v>623</v>
      </c>
      <c r="B35" s="436" t="s">
        <v>624</v>
      </c>
      <c r="C35" s="436"/>
      <c r="D35" s="460"/>
      <c r="E35" s="460"/>
      <c r="F35" s="460"/>
      <c r="G35" s="460"/>
    </row>
    <row r="36" customFormat="false" ht="12.75" hidden="false" customHeight="false" outlineLevel="0" collapsed="false">
      <c r="A36" s="525"/>
      <c r="B36" s="526"/>
      <c r="C36" s="526"/>
      <c r="D36" s="527"/>
      <c r="E36" s="527"/>
      <c r="F36" s="527"/>
      <c r="G36" s="527"/>
    </row>
    <row r="37" customFormat="false" ht="12.75" hidden="false" customHeight="false" outlineLevel="0" collapsed="false">
      <c r="A37" s="525"/>
      <c r="B37" s="526"/>
      <c r="C37" s="526"/>
      <c r="D37" s="534"/>
      <c r="E37" s="534"/>
      <c r="F37" s="527"/>
      <c r="G37" s="527"/>
    </row>
    <row r="38" customFormat="false" ht="12.75" hidden="false" customHeight="false" outlineLevel="0" collapsed="false">
      <c r="A38" s="525"/>
      <c r="B38" s="526"/>
      <c r="C38" s="526"/>
      <c r="D38" s="527"/>
      <c r="E38" s="527"/>
      <c r="F38" s="527"/>
      <c r="G38" s="527"/>
    </row>
  </sheetData>
  <mergeCells count="13">
    <mergeCell ref="D2:G2"/>
    <mergeCell ref="A5:G5"/>
    <mergeCell ref="A7:G7"/>
    <mergeCell ref="A9:A10"/>
    <mergeCell ref="B9:C10"/>
    <mergeCell ref="D9:E9"/>
    <mergeCell ref="F9:G9"/>
    <mergeCell ref="B11:C11"/>
    <mergeCell ref="B12:C12"/>
    <mergeCell ref="B19:C19"/>
    <mergeCell ref="B26:C26"/>
    <mergeCell ref="B34:C34"/>
    <mergeCell ref="B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16" activeCellId="0" sqref="J16:K16"/>
    </sheetView>
  </sheetViews>
  <sheetFormatPr defaultColWidth="9.13671875" defaultRowHeight="15" zeroHeight="false" outlineLevelRow="0" outlineLevelCol="0"/>
  <cols>
    <col collapsed="false" customWidth="true" hidden="false" outlineLevel="0" max="1" min="1" style="535" width="4.99"/>
    <col collapsed="false" customWidth="true" hidden="false" outlineLevel="0" max="2" min="2" style="535" width="1.56"/>
    <col collapsed="false" customWidth="true" hidden="false" outlineLevel="0" max="3" min="3" style="535" width="36.7"/>
    <col collapsed="false" customWidth="true" hidden="false" outlineLevel="0" max="4" min="4" style="535" width="10.28"/>
    <col collapsed="false" customWidth="true" hidden="false" outlineLevel="0" max="5" min="5" style="535" width="10.85"/>
    <col collapsed="false" customWidth="true" hidden="false" outlineLevel="0" max="6" min="6" style="535" width="14.85"/>
    <col collapsed="false" customWidth="true" hidden="false" outlineLevel="0" max="7" min="7" style="535" width="10.71"/>
    <col collapsed="false" customWidth="true" hidden="false" outlineLevel="0" max="8" min="8" style="535" width="10.28"/>
    <col collapsed="false" customWidth="true" hidden="false" outlineLevel="0" max="9" min="9" style="535" width="16.56"/>
    <col collapsed="false" customWidth="false" hidden="false" outlineLevel="0" max="257" min="10" style="535" width="9.14"/>
  </cols>
  <sheetData>
    <row r="1" customFormat="false" ht="15" hidden="false" customHeight="false" outlineLevel="0" collapsed="false">
      <c r="F1" s="518"/>
    </row>
    <row r="2" customFormat="false" ht="12.75" hidden="false" customHeight="true" outlineLevel="0" collapsed="false">
      <c r="F2" s="520" t="s">
        <v>561</v>
      </c>
      <c r="H2" s="520"/>
      <c r="I2" s="520"/>
    </row>
    <row r="3" customFormat="false" ht="15" hidden="false" customHeight="false" outlineLevel="0" collapsed="false">
      <c r="B3" s="536"/>
      <c r="F3" s="520" t="s">
        <v>625</v>
      </c>
      <c r="H3" s="537"/>
      <c r="I3" s="538"/>
    </row>
    <row r="4" s="539" customFormat="true" ht="33.75" hidden="false" customHeight="true" outlineLevel="0" collapsed="false">
      <c r="A4" s="372" t="s">
        <v>626</v>
      </c>
      <c r="B4" s="372"/>
      <c r="C4" s="372"/>
      <c r="D4" s="372"/>
      <c r="E4" s="372"/>
      <c r="F4" s="372"/>
      <c r="G4" s="372"/>
      <c r="H4" s="372"/>
      <c r="I4" s="372"/>
    </row>
    <row r="5" customFormat="false" ht="18" hidden="false" customHeight="true" outlineLevel="0" collapsed="false">
      <c r="A5" s="374" t="s">
        <v>627</v>
      </c>
      <c r="B5" s="374"/>
      <c r="C5" s="374"/>
      <c r="D5" s="374"/>
      <c r="E5" s="374"/>
      <c r="F5" s="374"/>
      <c r="G5" s="374"/>
      <c r="H5" s="374"/>
      <c r="I5" s="374"/>
    </row>
    <row r="7" customFormat="false" ht="25.5" hidden="false" customHeight="true" outlineLevel="0" collapsed="false">
      <c r="A7" s="375" t="s">
        <v>12</v>
      </c>
      <c r="B7" s="375" t="s">
        <v>365</v>
      </c>
      <c r="C7" s="375"/>
      <c r="D7" s="375" t="s">
        <v>15</v>
      </c>
      <c r="E7" s="375"/>
      <c r="F7" s="375"/>
      <c r="G7" s="375" t="s">
        <v>16</v>
      </c>
      <c r="H7" s="375"/>
      <c r="I7" s="375"/>
    </row>
    <row r="8" customFormat="false" ht="105" hidden="false" customHeight="false" outlineLevel="0" collapsed="false">
      <c r="A8" s="375"/>
      <c r="B8" s="375"/>
      <c r="C8" s="375"/>
      <c r="D8" s="377" t="s">
        <v>565</v>
      </c>
      <c r="E8" s="377" t="s">
        <v>628</v>
      </c>
      <c r="F8" s="377" t="s">
        <v>629</v>
      </c>
      <c r="G8" s="377" t="s">
        <v>565</v>
      </c>
      <c r="H8" s="377" t="s">
        <v>628</v>
      </c>
      <c r="I8" s="377" t="s">
        <v>629</v>
      </c>
    </row>
    <row r="9" customFormat="false" ht="15" hidden="false" customHeight="true" outlineLevel="0" collapsed="false">
      <c r="A9" s="377" t="n">
        <v>1</v>
      </c>
      <c r="B9" s="377" t="n">
        <v>2</v>
      </c>
      <c r="C9" s="377"/>
      <c r="D9" s="377" t="n">
        <v>3</v>
      </c>
      <c r="E9" s="377" t="n">
        <v>4</v>
      </c>
      <c r="F9" s="377" t="n">
        <v>5</v>
      </c>
      <c r="G9" s="377" t="n">
        <v>6</v>
      </c>
      <c r="H9" s="377" t="n">
        <v>7</v>
      </c>
      <c r="I9" s="377" t="n">
        <v>8</v>
      </c>
    </row>
    <row r="10" customFormat="false" ht="25.5" hidden="false" customHeight="true" outlineLevel="0" collapsed="false">
      <c r="A10" s="375" t="s">
        <v>242</v>
      </c>
      <c r="B10" s="381" t="s">
        <v>103</v>
      </c>
      <c r="C10" s="381"/>
      <c r="D10" s="390"/>
      <c r="E10" s="390"/>
      <c r="F10" s="390"/>
      <c r="G10" s="390"/>
      <c r="H10" s="390"/>
      <c r="I10" s="390"/>
    </row>
    <row r="11" customFormat="false" ht="26.25" hidden="false" customHeight="true" outlineLevel="0" collapsed="false">
      <c r="A11" s="375" t="s">
        <v>630</v>
      </c>
      <c r="B11" s="381" t="s">
        <v>113</v>
      </c>
      <c r="C11" s="381"/>
      <c r="D11" s="540" t="n">
        <v>1851.23</v>
      </c>
      <c r="E11" s="390" t="n">
        <v>1851.23</v>
      </c>
      <c r="F11" s="390"/>
      <c r="G11" s="390" t="n">
        <v>2486.69</v>
      </c>
      <c r="H11" s="390" t="n">
        <v>2486.69</v>
      </c>
      <c r="I11" s="390"/>
    </row>
    <row r="12" customFormat="false" ht="12.75" hidden="false" customHeight="true" outlineLevel="0" collapsed="false">
      <c r="A12" s="375" t="s">
        <v>247</v>
      </c>
      <c r="B12" s="381" t="s">
        <v>112</v>
      </c>
      <c r="C12" s="381"/>
      <c r="D12" s="390" t="n">
        <v>16159.55</v>
      </c>
      <c r="E12" s="390" t="n">
        <v>122.14</v>
      </c>
      <c r="F12" s="390"/>
      <c r="G12" s="390" t="n">
        <v>14628.67</v>
      </c>
      <c r="H12" s="390" t="n">
        <v>201.55</v>
      </c>
      <c r="I12" s="390"/>
    </row>
    <row r="13" customFormat="false" ht="15" hidden="false" customHeight="true" outlineLevel="0" collapsed="false">
      <c r="A13" s="375" t="s">
        <v>249</v>
      </c>
      <c r="B13" s="381" t="s">
        <v>115</v>
      </c>
      <c r="C13" s="381"/>
      <c r="D13" s="390" t="n">
        <v>21205.91</v>
      </c>
      <c r="E13" s="390" t="n">
        <v>5015.73</v>
      </c>
      <c r="F13" s="390"/>
      <c r="G13" s="390" t="n">
        <v>20845.04</v>
      </c>
      <c r="H13" s="390" t="n">
        <v>4930.33</v>
      </c>
      <c r="I13" s="390"/>
    </row>
    <row r="14" customFormat="false" ht="15" hidden="false" customHeight="false" outlineLevel="0" collapsed="false">
      <c r="A14" s="377" t="s">
        <v>631</v>
      </c>
      <c r="B14" s="541"/>
      <c r="C14" s="542" t="s">
        <v>632</v>
      </c>
      <c r="D14" s="390"/>
      <c r="E14" s="390"/>
      <c r="F14" s="390"/>
      <c r="G14" s="390"/>
      <c r="H14" s="390"/>
      <c r="I14" s="390"/>
    </row>
    <row r="15" customFormat="false" ht="15" hidden="false" customHeight="false" outlineLevel="0" collapsed="false">
      <c r="A15" s="377" t="s">
        <v>633</v>
      </c>
      <c r="B15" s="541"/>
      <c r="C15" s="542" t="s">
        <v>634</v>
      </c>
      <c r="D15" s="385" t="n">
        <v>21205.91</v>
      </c>
      <c r="E15" s="385" t="n">
        <v>5015.73</v>
      </c>
      <c r="F15" s="385"/>
      <c r="G15" s="385" t="n">
        <v>20845.04</v>
      </c>
      <c r="H15" s="385" t="n">
        <v>4930.33</v>
      </c>
      <c r="I15" s="390"/>
    </row>
    <row r="16" customFormat="false" ht="15" hidden="false" customHeight="false" outlineLevel="0" collapsed="false">
      <c r="A16" s="375" t="s">
        <v>635</v>
      </c>
      <c r="B16" s="541"/>
      <c r="C16" s="542" t="s">
        <v>636</v>
      </c>
      <c r="D16" s="390"/>
      <c r="E16" s="390"/>
      <c r="F16" s="390"/>
      <c r="G16" s="390"/>
      <c r="H16" s="390"/>
      <c r="I16" s="390"/>
    </row>
    <row r="17" customFormat="false" ht="15" hidden="false" customHeight="false" outlineLevel="0" collapsed="false">
      <c r="A17" s="375" t="s">
        <v>637</v>
      </c>
      <c r="B17" s="541"/>
      <c r="C17" s="542" t="s">
        <v>638</v>
      </c>
      <c r="D17" s="390"/>
      <c r="E17" s="390"/>
      <c r="F17" s="390"/>
      <c r="G17" s="390"/>
      <c r="H17" s="390"/>
      <c r="I17" s="390"/>
    </row>
    <row r="18" customFormat="false" ht="15" hidden="false" customHeight="true" outlineLevel="0" collapsed="false">
      <c r="A18" s="375" t="s">
        <v>251</v>
      </c>
      <c r="B18" s="381" t="s">
        <v>117</v>
      </c>
      <c r="C18" s="381"/>
      <c r="D18" s="390"/>
      <c r="E18" s="390"/>
      <c r="F18" s="390"/>
      <c r="G18" s="390"/>
      <c r="H18" s="390"/>
      <c r="I18" s="390"/>
    </row>
    <row r="19" customFormat="false" ht="15" hidden="false" customHeight="false" outlineLevel="0" collapsed="false">
      <c r="A19" s="375" t="s">
        <v>639</v>
      </c>
      <c r="B19" s="541"/>
      <c r="C19" s="542" t="s">
        <v>640</v>
      </c>
      <c r="D19" s="390"/>
      <c r="E19" s="390"/>
      <c r="F19" s="390"/>
      <c r="G19" s="390"/>
      <c r="H19" s="390"/>
      <c r="I19" s="390"/>
    </row>
    <row r="20" customFormat="false" ht="15" hidden="false" customHeight="false" outlineLevel="0" collapsed="false">
      <c r="A20" s="375" t="s">
        <v>641</v>
      </c>
      <c r="B20" s="541"/>
      <c r="C20" s="542" t="s">
        <v>642</v>
      </c>
      <c r="D20" s="390"/>
      <c r="E20" s="390"/>
      <c r="F20" s="390"/>
      <c r="G20" s="390"/>
      <c r="H20" s="390"/>
      <c r="I20" s="390"/>
    </row>
    <row r="21" customFormat="false" ht="15" hidden="false" customHeight="false" outlineLevel="0" collapsed="false">
      <c r="A21" s="375" t="s">
        <v>643</v>
      </c>
      <c r="B21" s="541"/>
      <c r="C21" s="542" t="s">
        <v>644</v>
      </c>
      <c r="D21" s="390"/>
      <c r="E21" s="390"/>
      <c r="F21" s="390"/>
      <c r="G21" s="390"/>
      <c r="H21" s="390"/>
      <c r="I21" s="390"/>
    </row>
    <row r="22" customFormat="false" ht="25.5" hidden="false" customHeight="true" outlineLevel="0" collapsed="false">
      <c r="A22" s="375" t="s">
        <v>253</v>
      </c>
      <c r="B22" s="381" t="s">
        <v>645</v>
      </c>
      <c r="C22" s="381"/>
      <c r="D22" s="543" t="n">
        <f aca="false">D12+D15+D11</f>
        <v>39216.69</v>
      </c>
      <c r="E22" s="543" t="n">
        <f aca="false">E12+E15+E11</f>
        <v>6989.1</v>
      </c>
      <c r="F22" s="390"/>
      <c r="G22" s="543" t="n">
        <f aca="false">G12+G15+G11</f>
        <v>37960.4</v>
      </c>
      <c r="H22" s="543" t="n">
        <f aca="false">H12+H15+H11</f>
        <v>7618.57</v>
      </c>
      <c r="I22" s="390"/>
    </row>
    <row r="24" customFormat="false" ht="15" hidden="false" customHeight="true" outlineLevel="0" collapsed="false">
      <c r="A24" s="544" t="s">
        <v>646</v>
      </c>
      <c r="B24" s="544"/>
      <c r="C24" s="544"/>
      <c r="D24" s="544"/>
      <c r="E24" s="544"/>
      <c r="F24" s="544"/>
      <c r="G24" s="544"/>
      <c r="H24" s="544"/>
      <c r="I24" s="544"/>
    </row>
  </sheetData>
  <mergeCells count="14">
    <mergeCell ref="A4:I4"/>
    <mergeCell ref="A5:I5"/>
    <mergeCell ref="A7:A8"/>
    <mergeCell ref="B7:C8"/>
    <mergeCell ref="D7:F7"/>
    <mergeCell ref="G7:I7"/>
    <mergeCell ref="B9:C9"/>
    <mergeCell ref="B10:C10"/>
    <mergeCell ref="B11:C11"/>
    <mergeCell ref="B12:C12"/>
    <mergeCell ref="B13:C13"/>
    <mergeCell ref="B18:C18"/>
    <mergeCell ref="B22:C22"/>
    <mergeCell ref="A24:I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36.14"/>
    <col collapsed="false" customWidth="true" hidden="false" outlineLevel="0" max="4" min="4" style="0" width="30.7"/>
    <col collapsed="false" customWidth="true" hidden="false" outlineLevel="0" max="5" min="5" style="0" width="25.85"/>
    <col collapsed="false" customWidth="true" hidden="false" outlineLevel="0" max="7" min="7" style="0" width="0.99"/>
  </cols>
  <sheetData>
    <row r="2" customFormat="false" ht="12.75" hidden="false" customHeight="false" outlineLevel="0" collapsed="false">
      <c r="D2" s="0" t="s">
        <v>647</v>
      </c>
    </row>
    <row r="3" customFormat="false" ht="12.75" hidden="false" customHeight="false" outlineLevel="0" collapsed="false">
      <c r="D3" s="0" t="s">
        <v>648</v>
      </c>
    </row>
    <row r="5" customFormat="false" ht="12.75" hidden="false" customHeight="true" outlineLevel="0" collapsed="false">
      <c r="B5" s="545"/>
      <c r="C5" s="546" t="s">
        <v>649</v>
      </c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7"/>
    </row>
    <row r="6" customFormat="false" ht="12.75" hidden="false" customHeight="false" outlineLevel="0" collapsed="false">
      <c r="B6" s="545"/>
      <c r="C6" s="546" t="s">
        <v>650</v>
      </c>
      <c r="D6" s="546"/>
      <c r="E6" s="546"/>
      <c r="F6" s="546"/>
      <c r="G6" s="546"/>
      <c r="H6" s="546"/>
      <c r="I6" s="546"/>
      <c r="J6" s="548"/>
      <c r="K6" s="548"/>
      <c r="L6" s="548"/>
      <c r="M6" s="548"/>
      <c r="N6" s="549"/>
      <c r="O6" s="549"/>
      <c r="P6" s="549"/>
    </row>
    <row r="7" customFormat="false" ht="12.75" hidden="false" customHeight="false" outlineLevel="0" collapsed="false">
      <c r="B7" s="545"/>
      <c r="C7" s="548" t="s">
        <v>651</v>
      </c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9"/>
      <c r="O7" s="549"/>
      <c r="P7" s="549"/>
    </row>
    <row r="8" customFormat="false" ht="12.75" hidden="false" customHeight="true" outlineLevel="0" collapsed="false">
      <c r="B8" s="545"/>
      <c r="C8" s="546" t="s">
        <v>652</v>
      </c>
      <c r="D8" s="546"/>
      <c r="E8" s="546"/>
      <c r="F8" s="546"/>
      <c r="G8" s="546"/>
      <c r="H8" s="546"/>
      <c r="I8" s="546"/>
      <c r="J8" s="545"/>
      <c r="K8" s="545"/>
      <c r="L8" s="545"/>
      <c r="M8" s="545"/>
    </row>
    <row r="9" customFormat="false" ht="12.75" hidden="false" customHeight="true" outlineLevel="0" collapsed="false">
      <c r="A9" s="0" t="s">
        <v>653</v>
      </c>
      <c r="B9" s="550" t="s">
        <v>654</v>
      </c>
      <c r="C9" s="550"/>
      <c r="D9" s="550"/>
      <c r="E9" s="550"/>
      <c r="F9" s="550"/>
      <c r="G9" s="550"/>
      <c r="H9" s="550"/>
      <c r="I9" s="550"/>
      <c r="J9" s="550"/>
      <c r="K9" s="550"/>
      <c r="L9" s="545"/>
      <c r="M9" s="545"/>
    </row>
    <row r="12" customFormat="false" ht="51" hidden="false" customHeight="false" outlineLevel="0" collapsed="false">
      <c r="B12" s="551" t="s">
        <v>12</v>
      </c>
      <c r="C12" s="552" t="s">
        <v>655</v>
      </c>
      <c r="D12" s="551" t="s">
        <v>656</v>
      </c>
      <c r="E12" s="551" t="s">
        <v>657</v>
      </c>
      <c r="F12" s="553"/>
      <c r="G12" s="553"/>
      <c r="I12" s="549"/>
    </row>
    <row r="13" customFormat="false" ht="12.75" hidden="false" customHeight="false" outlineLevel="0" collapsed="false">
      <c r="B13" s="554" t="n">
        <v>1</v>
      </c>
      <c r="C13" s="555" t="n">
        <v>2</v>
      </c>
      <c r="D13" s="555" t="n">
        <v>3</v>
      </c>
      <c r="E13" s="555" t="n">
        <v>4</v>
      </c>
    </row>
    <row r="14" customFormat="false" ht="12.75" hidden="false" customHeight="false" outlineLevel="0" collapsed="false">
      <c r="B14" s="556" t="s">
        <v>242</v>
      </c>
      <c r="C14" s="556" t="s">
        <v>658</v>
      </c>
      <c r="D14" s="557" t="n">
        <v>37960.4</v>
      </c>
      <c r="E14" s="557" t="n">
        <v>39216.69</v>
      </c>
    </row>
    <row r="15" customFormat="false" ht="12.75" hidden="false" customHeight="false" outlineLevel="0" collapsed="false">
      <c r="B15" s="556" t="s">
        <v>630</v>
      </c>
      <c r="C15" s="556" t="s">
        <v>659</v>
      </c>
      <c r="D15" s="556"/>
      <c r="E15" s="557"/>
    </row>
    <row r="16" customFormat="false" ht="12.75" hidden="false" customHeight="false" outlineLevel="0" collapsed="false">
      <c r="B16" s="556" t="s">
        <v>660</v>
      </c>
      <c r="C16" s="556" t="s">
        <v>661</v>
      </c>
      <c r="D16" s="556"/>
      <c r="E16" s="557"/>
    </row>
    <row r="17" customFormat="false" ht="12.75" hidden="false" customHeight="false" outlineLevel="0" collapsed="false">
      <c r="B17" s="556" t="s">
        <v>662</v>
      </c>
      <c r="C17" s="556" t="s">
        <v>663</v>
      </c>
      <c r="D17" s="557" t="n">
        <f aca="false">SUM(D14:D16)</f>
        <v>37960.4</v>
      </c>
      <c r="E17" s="557" t="n">
        <v>39216.69</v>
      </c>
    </row>
    <row r="19" customFormat="false" ht="12.75" hidden="false" customHeight="false" outlineLevel="0" collapsed="false">
      <c r="D19" s="558"/>
    </row>
  </sheetData>
  <mergeCells count="4">
    <mergeCell ref="C5:M5"/>
    <mergeCell ref="C6:I6"/>
    <mergeCell ref="C8:I8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559" width="5.99"/>
    <col collapsed="false" customWidth="true" hidden="false" outlineLevel="0" max="2" min="2" style="560" width="32.85"/>
    <col collapsed="false" customWidth="true" hidden="false" outlineLevel="0" max="4" min="3" style="560" width="15.7"/>
    <col collapsed="false" customWidth="true" hidden="false" outlineLevel="0" max="5" min="5" style="560" width="16.28"/>
    <col collapsed="false" customWidth="true" hidden="false" outlineLevel="0" max="10" min="6" style="560" width="15.7"/>
    <col collapsed="false" customWidth="true" hidden="false" outlineLevel="0" max="11" min="11" style="560" width="13.14"/>
    <col collapsed="false" customWidth="true" hidden="false" outlineLevel="0" max="13" min="12" style="560" width="15.7"/>
    <col collapsed="false" customWidth="false" hidden="false" outlineLevel="0" max="257" min="14" style="560" width="9.14"/>
  </cols>
  <sheetData>
    <row r="1" customFormat="false" ht="15" hidden="false" customHeight="false" outlineLevel="0" collapsed="false">
      <c r="I1" s="561"/>
      <c r="J1" s="561"/>
      <c r="K1" s="561"/>
    </row>
    <row r="2" customFormat="false" ht="15" hidden="false" customHeight="false" outlineLevel="0" collapsed="false">
      <c r="I2" s="560" t="s">
        <v>664</v>
      </c>
    </row>
    <row r="3" customFormat="false" ht="15" hidden="false" customHeight="false" outlineLevel="0" collapsed="false">
      <c r="I3" s="560" t="s">
        <v>665</v>
      </c>
    </row>
    <row r="5" customFormat="false" ht="15" hidden="false" customHeight="true" outlineLevel="0" collapsed="false">
      <c r="A5" s="562" t="s">
        <v>666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</row>
    <row r="6" customFormat="false" ht="15" hidden="false" customHeight="false" outlineLevel="0" collapsed="false">
      <c r="A6" s="562" t="s">
        <v>667</v>
      </c>
      <c r="B6" s="562"/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</row>
    <row r="8" customFormat="false" ht="15" hidden="false" customHeight="true" outlineLevel="0" collapsed="false">
      <c r="A8" s="562" t="s">
        <v>668</v>
      </c>
      <c r="B8" s="562"/>
      <c r="C8" s="562"/>
      <c r="D8" s="562"/>
      <c r="E8" s="562"/>
      <c r="F8" s="562"/>
      <c r="G8" s="562"/>
      <c r="H8" s="562"/>
      <c r="I8" s="562"/>
      <c r="J8" s="562"/>
      <c r="K8" s="562"/>
      <c r="L8" s="562"/>
      <c r="M8" s="562"/>
    </row>
    <row r="10" customFormat="false" ht="15" hidden="false" customHeight="true" outlineLevel="0" collapsed="false">
      <c r="A10" s="563" t="s">
        <v>12</v>
      </c>
      <c r="B10" s="563" t="s">
        <v>669</v>
      </c>
      <c r="C10" s="563" t="s">
        <v>670</v>
      </c>
      <c r="D10" s="563" t="s">
        <v>671</v>
      </c>
      <c r="E10" s="563"/>
      <c r="F10" s="563"/>
      <c r="G10" s="563"/>
      <c r="H10" s="563"/>
      <c r="I10" s="563"/>
      <c r="J10" s="563"/>
      <c r="K10" s="563"/>
      <c r="L10" s="563"/>
      <c r="M10" s="563" t="s">
        <v>672</v>
      </c>
    </row>
    <row r="11" customFormat="false" ht="123" hidden="false" customHeight="true" outlineLevel="0" collapsed="false">
      <c r="A11" s="563"/>
      <c r="B11" s="563"/>
      <c r="C11" s="563"/>
      <c r="D11" s="563" t="s">
        <v>673</v>
      </c>
      <c r="E11" s="564" t="s">
        <v>674</v>
      </c>
      <c r="F11" s="563" t="s">
        <v>675</v>
      </c>
      <c r="G11" s="563" t="s">
        <v>676</v>
      </c>
      <c r="H11" s="563" t="s">
        <v>677</v>
      </c>
      <c r="I11" s="565" t="s">
        <v>678</v>
      </c>
      <c r="J11" s="563" t="s">
        <v>679</v>
      </c>
      <c r="K11" s="564" t="s">
        <v>680</v>
      </c>
      <c r="L11" s="566" t="s">
        <v>681</v>
      </c>
      <c r="M11" s="563"/>
    </row>
    <row r="12" customFormat="false" ht="15" hidden="false" customHeight="false" outlineLevel="0" collapsed="false">
      <c r="A12" s="567" t="n">
        <v>1</v>
      </c>
      <c r="B12" s="567" t="n">
        <v>2</v>
      </c>
      <c r="C12" s="567" t="n">
        <v>3</v>
      </c>
      <c r="D12" s="567" t="n">
        <v>4</v>
      </c>
      <c r="E12" s="567" t="n">
        <v>5</v>
      </c>
      <c r="F12" s="568" t="n">
        <v>6</v>
      </c>
      <c r="G12" s="568" t="n">
        <v>6</v>
      </c>
      <c r="H12" s="568" t="n">
        <v>8</v>
      </c>
      <c r="I12" s="568" t="n">
        <v>9</v>
      </c>
      <c r="J12" s="568" t="n">
        <v>10</v>
      </c>
      <c r="K12" s="569" t="n">
        <v>11</v>
      </c>
      <c r="L12" s="568" t="n">
        <v>12</v>
      </c>
      <c r="M12" s="568" t="n">
        <v>13</v>
      </c>
    </row>
    <row r="13" customFormat="false" ht="71.25" hidden="false" customHeight="false" outlineLevel="0" collapsed="false">
      <c r="A13" s="563" t="s">
        <v>242</v>
      </c>
      <c r="B13" s="570" t="s">
        <v>682</v>
      </c>
      <c r="C13" s="571" t="n">
        <f aca="false">C14+C15</f>
        <v>3542.12</v>
      </c>
      <c r="D13" s="572" t="n">
        <f aca="false">D14+D15</f>
        <v>281144</v>
      </c>
      <c r="E13" s="571" t="n">
        <f aca="false">E14+E15</f>
        <v>0</v>
      </c>
      <c r="F13" s="571" t="n">
        <f aca="false">F14+F15</f>
        <v>36.27</v>
      </c>
      <c r="G13" s="571" t="n">
        <f aca="false">G14+G15</f>
        <v>0</v>
      </c>
      <c r="H13" s="573"/>
      <c r="I13" s="571" t="n">
        <f aca="false">I14+I15</f>
        <v>-282677.79</v>
      </c>
      <c r="J13" s="573"/>
      <c r="K13" s="573"/>
      <c r="L13" s="573"/>
      <c r="M13" s="571" t="n">
        <f aca="false">M14+M15</f>
        <v>2044.6</v>
      </c>
    </row>
    <row r="14" customFormat="false" ht="15" hidden="false" customHeight="true" outlineLevel="0" collapsed="false">
      <c r="A14" s="574" t="s">
        <v>367</v>
      </c>
      <c r="B14" s="575" t="s">
        <v>683</v>
      </c>
      <c r="C14" s="573" t="n">
        <v>3542.12</v>
      </c>
      <c r="D14" s="573"/>
      <c r="E14" s="573" t="n">
        <v>9562.76</v>
      </c>
      <c r="F14" s="573" t="n">
        <v>36.27</v>
      </c>
      <c r="G14" s="573"/>
      <c r="H14" s="573"/>
      <c r="I14" s="573" t="n">
        <v>-11096.55</v>
      </c>
      <c r="J14" s="573"/>
      <c r="K14" s="573"/>
      <c r="L14" s="573"/>
      <c r="M14" s="571" t="n">
        <f aca="false">C14+D14+E14+F14+I14</f>
        <v>2044.6</v>
      </c>
    </row>
    <row r="15" customFormat="false" ht="15" hidden="false" customHeight="true" outlineLevel="0" collapsed="false">
      <c r="A15" s="574" t="s">
        <v>369</v>
      </c>
      <c r="B15" s="575" t="s">
        <v>684</v>
      </c>
      <c r="C15" s="573"/>
      <c r="D15" s="576" t="n">
        <v>281144</v>
      </c>
      <c r="E15" s="573" t="n">
        <v>-9562.76</v>
      </c>
      <c r="F15" s="573"/>
      <c r="G15" s="573"/>
      <c r="H15" s="573"/>
      <c r="I15" s="573" t="n">
        <v>-271581.24</v>
      </c>
      <c r="J15" s="573"/>
      <c r="K15" s="573"/>
      <c r="L15" s="573"/>
      <c r="M15" s="571" t="n">
        <f aca="false">C15+D15+E15+F15+I15</f>
        <v>0</v>
      </c>
    </row>
    <row r="16" customFormat="false" ht="89.25" hidden="false" customHeight="true" outlineLevel="0" collapsed="false">
      <c r="A16" s="563" t="s">
        <v>244</v>
      </c>
      <c r="B16" s="570" t="s">
        <v>685</v>
      </c>
      <c r="C16" s="571" t="n">
        <f aca="false">C18+C17</f>
        <v>85516.29</v>
      </c>
      <c r="D16" s="571" t="n">
        <f aca="false">D17+D18</f>
        <v>161000.74</v>
      </c>
      <c r="E16" s="571" t="n">
        <f aca="false">E17+E18</f>
        <v>0</v>
      </c>
      <c r="F16" s="571" t="n">
        <f aca="false">F17+F18</f>
        <v>325.49</v>
      </c>
      <c r="G16" s="571" t="n">
        <f aca="false">G17+G18</f>
        <v>0</v>
      </c>
      <c r="H16" s="573"/>
      <c r="I16" s="571" t="n">
        <f aca="false">I17+I18</f>
        <v>-168177.25</v>
      </c>
      <c r="J16" s="573"/>
      <c r="K16" s="573"/>
      <c r="L16" s="573"/>
      <c r="M16" s="571" t="n">
        <f aca="false">M17+M18</f>
        <v>78665.27</v>
      </c>
    </row>
    <row r="17" customFormat="false" ht="15" hidden="false" customHeight="true" outlineLevel="0" collapsed="false">
      <c r="A17" s="574" t="s">
        <v>379</v>
      </c>
      <c r="B17" s="575" t="s">
        <v>683</v>
      </c>
      <c r="C17" s="573" t="n">
        <v>85452.53</v>
      </c>
      <c r="D17" s="573"/>
      <c r="E17" s="573" t="n">
        <v>13725.22</v>
      </c>
      <c r="F17" s="573" t="n">
        <v>325.49</v>
      </c>
      <c r="G17" s="573" t="n">
        <v>0</v>
      </c>
      <c r="H17" s="573"/>
      <c r="I17" s="576" t="n">
        <v>-20974.57</v>
      </c>
      <c r="J17" s="573"/>
      <c r="K17" s="573"/>
      <c r="L17" s="573"/>
      <c r="M17" s="576" t="n">
        <f aca="false">C17+D17+F17+G17+I17+E17</f>
        <v>78528.67</v>
      </c>
    </row>
    <row r="18" customFormat="false" ht="15" hidden="false" customHeight="true" outlineLevel="0" collapsed="false">
      <c r="A18" s="574" t="s">
        <v>381</v>
      </c>
      <c r="B18" s="575" t="s">
        <v>684</v>
      </c>
      <c r="C18" s="573" t="n">
        <v>63.76</v>
      </c>
      <c r="D18" s="573" t="n">
        <v>161000.74</v>
      </c>
      <c r="E18" s="573" t="n">
        <v>-13725.22</v>
      </c>
      <c r="F18" s="573"/>
      <c r="G18" s="573"/>
      <c r="H18" s="573"/>
      <c r="I18" s="573" t="n">
        <v>-147202.68</v>
      </c>
      <c r="J18" s="573"/>
      <c r="K18" s="573"/>
      <c r="L18" s="573"/>
      <c r="M18" s="576" t="n">
        <f aca="false">C18+D18+F18+G18+I18+E18</f>
        <v>136.600000000008</v>
      </c>
    </row>
    <row r="19" customFormat="false" ht="114.75" hidden="false" customHeight="true" outlineLevel="0" collapsed="false">
      <c r="A19" s="563" t="s">
        <v>247</v>
      </c>
      <c r="B19" s="570" t="s">
        <v>686</v>
      </c>
      <c r="C19" s="571" t="n">
        <f aca="false">C20+C21</f>
        <v>1280.78</v>
      </c>
      <c r="D19" s="571" t="n">
        <f aca="false">D20+D21</f>
        <v>7268</v>
      </c>
      <c r="E19" s="571" t="n">
        <f aca="false">E20+E21</f>
        <v>0</v>
      </c>
      <c r="F19" s="571" t="n">
        <f aca="false">F20+F21</f>
        <v>18.11</v>
      </c>
      <c r="G19" s="571" t="n">
        <f aca="false">G20+G21</f>
        <v>0</v>
      </c>
      <c r="H19" s="573"/>
      <c r="I19" s="571" t="n">
        <f aca="false">I20+I21</f>
        <v>-1964.52</v>
      </c>
      <c r="J19" s="573"/>
      <c r="K19" s="573"/>
      <c r="L19" s="573"/>
      <c r="M19" s="571" t="n">
        <f aca="false">M20+M21</f>
        <v>6602.37</v>
      </c>
    </row>
    <row r="20" customFormat="false" ht="15" hidden="false" customHeight="true" outlineLevel="0" collapsed="false">
      <c r="A20" s="574" t="s">
        <v>421</v>
      </c>
      <c r="B20" s="575" t="s">
        <v>683</v>
      </c>
      <c r="C20" s="573" t="n">
        <v>1280.78</v>
      </c>
      <c r="D20" s="576" t="n">
        <v>32</v>
      </c>
      <c r="E20" s="576" t="n">
        <v>32</v>
      </c>
      <c r="F20" s="573" t="n">
        <v>18.11</v>
      </c>
      <c r="G20" s="573"/>
      <c r="H20" s="573"/>
      <c r="I20" s="573" t="n">
        <v>-642.52</v>
      </c>
      <c r="J20" s="573"/>
      <c r="K20" s="573"/>
      <c r="L20" s="573"/>
      <c r="M20" s="571" t="n">
        <f aca="false">C20+D20+E20+F20+I20</f>
        <v>720.37</v>
      </c>
    </row>
    <row r="21" customFormat="false" ht="15" hidden="false" customHeight="true" outlineLevel="0" collapsed="false">
      <c r="A21" s="574" t="s">
        <v>423</v>
      </c>
      <c r="B21" s="575" t="s">
        <v>684</v>
      </c>
      <c r="C21" s="573" t="n">
        <v>0</v>
      </c>
      <c r="D21" s="573" t="n">
        <v>7236</v>
      </c>
      <c r="E21" s="577" t="n">
        <v>-32</v>
      </c>
      <c r="F21" s="573"/>
      <c r="G21" s="573"/>
      <c r="H21" s="573"/>
      <c r="I21" s="576" t="n">
        <v>-1322</v>
      </c>
      <c r="J21" s="573"/>
      <c r="K21" s="573"/>
      <c r="L21" s="573"/>
      <c r="M21" s="571" t="n">
        <f aca="false">C21+D21+E21+F21+I21</f>
        <v>5882</v>
      </c>
    </row>
    <row r="22" customFormat="false" ht="15" hidden="false" customHeight="true" outlineLevel="0" collapsed="false">
      <c r="A22" s="563" t="s">
        <v>249</v>
      </c>
      <c r="B22" s="570" t="s">
        <v>687</v>
      </c>
      <c r="C22" s="571" t="n">
        <f aca="false">C23+C24</f>
        <v>517.3</v>
      </c>
      <c r="D22" s="571" t="n">
        <f aca="false">D23+D24</f>
        <v>1035.45</v>
      </c>
      <c r="E22" s="571" t="n">
        <f aca="false">E23+E24</f>
        <v>0</v>
      </c>
      <c r="F22" s="571" t="n">
        <f aca="false">F23+F24</f>
        <v>11.94</v>
      </c>
      <c r="G22" s="571" t="n">
        <f aca="false">G23+G24</f>
        <v>0</v>
      </c>
      <c r="H22" s="573"/>
      <c r="I22" s="571" t="n">
        <f aca="false">I23+I24</f>
        <v>-643.74</v>
      </c>
      <c r="J22" s="573"/>
      <c r="K22" s="573"/>
      <c r="L22" s="573"/>
      <c r="M22" s="572" t="n">
        <f aca="false">M23+M24</f>
        <v>920.95</v>
      </c>
    </row>
    <row r="23" customFormat="false" ht="15" hidden="false" customHeight="true" outlineLevel="0" collapsed="false">
      <c r="A23" s="574" t="s">
        <v>688</v>
      </c>
      <c r="B23" s="575" t="s">
        <v>683</v>
      </c>
      <c r="C23" s="573" t="n">
        <v>101.27</v>
      </c>
      <c r="D23" s="573" t="n">
        <v>712.66</v>
      </c>
      <c r="E23" s="576" t="n">
        <v>257.21</v>
      </c>
      <c r="F23" s="573" t="n">
        <v>11.94</v>
      </c>
      <c r="G23" s="573"/>
      <c r="H23" s="573"/>
      <c r="I23" s="573" t="n">
        <v>-480.63</v>
      </c>
      <c r="J23" s="573"/>
      <c r="K23" s="573"/>
      <c r="L23" s="573"/>
      <c r="M23" s="571" t="n">
        <f aca="false">C23+D23+E23+F23+I23</f>
        <v>602.45</v>
      </c>
    </row>
    <row r="24" customFormat="false" ht="15" hidden="false" customHeight="true" outlineLevel="0" collapsed="false">
      <c r="A24" s="574" t="s">
        <v>689</v>
      </c>
      <c r="B24" s="575" t="s">
        <v>684</v>
      </c>
      <c r="C24" s="573" t="n">
        <v>416.03</v>
      </c>
      <c r="D24" s="576" t="n">
        <v>322.79</v>
      </c>
      <c r="E24" s="573" t="n">
        <v>-257.21</v>
      </c>
      <c r="F24" s="573"/>
      <c r="G24" s="573"/>
      <c r="H24" s="573"/>
      <c r="I24" s="573" t="n">
        <v>-163.11</v>
      </c>
      <c r="J24" s="573"/>
      <c r="K24" s="573"/>
      <c r="L24" s="573"/>
      <c r="M24" s="571" t="n">
        <f aca="false">C24+D24+E24+F24+I24</f>
        <v>318.5</v>
      </c>
    </row>
    <row r="25" customFormat="false" ht="15" hidden="false" customHeight="true" outlineLevel="0" collapsed="false">
      <c r="A25" s="563" t="s">
        <v>251</v>
      </c>
      <c r="B25" s="570" t="s">
        <v>690</v>
      </c>
      <c r="C25" s="572" t="n">
        <f aca="false">C13+C16+C19+C22</f>
        <v>90856.49</v>
      </c>
      <c r="D25" s="572" t="n">
        <f aca="false">D13+D16+D19+D22</f>
        <v>450448.19</v>
      </c>
      <c r="E25" s="572" t="n">
        <f aca="false">E13+E16+E19+E22</f>
        <v>0</v>
      </c>
      <c r="F25" s="572" t="n">
        <f aca="false">F13+F16+F19+F22</f>
        <v>391.81</v>
      </c>
      <c r="G25" s="572" t="n">
        <f aca="false">G13+G16+G19+G22</f>
        <v>0</v>
      </c>
      <c r="H25" s="573"/>
      <c r="I25" s="572" t="n">
        <f aca="false">I13+I16+I19+I22</f>
        <v>-453463.3</v>
      </c>
      <c r="J25" s="573"/>
      <c r="K25" s="573"/>
      <c r="L25" s="573"/>
      <c r="M25" s="572" t="n">
        <f aca="false">M13+M16+M19+M22</f>
        <v>88233.19</v>
      </c>
    </row>
    <row r="26" s="579" customFormat="true" ht="15" hidden="false" customHeight="true" outlineLevel="0" collapsed="false">
      <c r="A26" s="578" t="s">
        <v>691</v>
      </c>
      <c r="B26" s="578"/>
      <c r="C26" s="578"/>
      <c r="D26" s="578"/>
      <c r="E26" s="578"/>
      <c r="F26" s="578"/>
      <c r="G26" s="578"/>
      <c r="H26" s="578"/>
      <c r="I26" s="578"/>
      <c r="J26" s="578"/>
      <c r="K26" s="578"/>
      <c r="L26" s="578"/>
      <c r="M26" s="578"/>
    </row>
    <row r="27" customFormat="false" ht="15" hidden="false" customHeight="false" outlineLevel="0" collapsed="false">
      <c r="D27" s="560" t="s">
        <v>692</v>
      </c>
    </row>
    <row r="29" customFormat="false" ht="15" hidden="false" customHeight="false" outlineLevel="0" collapsed="false">
      <c r="E29" s="580"/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560" width="4.41"/>
    <col collapsed="false" customWidth="true" hidden="false" outlineLevel="0" max="2" min="2" style="560" width="56.41"/>
    <col collapsed="false" customWidth="true" hidden="false" outlineLevel="0" max="4" min="3" style="560" width="13.28"/>
    <col collapsed="false" customWidth="true" hidden="false" outlineLevel="0" max="5" min="5" style="560" width="12.28"/>
    <col collapsed="false" customWidth="true" hidden="false" outlineLevel="0" max="6" min="6" style="560" width="13.56"/>
    <col collapsed="false" customWidth="true" hidden="false" outlineLevel="0" max="7" min="7" style="560" width="13.28"/>
    <col collapsed="false" customWidth="true" hidden="false" outlineLevel="0" max="8" min="8" style="560" width="12.28"/>
    <col collapsed="false" customWidth="false" hidden="false" outlineLevel="0" max="257" min="9" style="560" width="9.14"/>
  </cols>
  <sheetData>
    <row r="1" customFormat="false" ht="15" hidden="false" customHeight="false" outlineLevel="0" collapsed="false">
      <c r="F1" s="561"/>
    </row>
    <row r="2" customFormat="false" ht="15" hidden="false" customHeight="false" outlineLevel="0" collapsed="false">
      <c r="F2" s="560" t="s">
        <v>693</v>
      </c>
    </row>
    <row r="3" customFormat="false" ht="15" hidden="false" customHeight="false" outlineLevel="0" collapsed="false">
      <c r="F3" s="560" t="s">
        <v>694</v>
      </c>
    </row>
    <row r="4" customFormat="false" ht="8.25" hidden="false" customHeight="true" outlineLevel="0" collapsed="false"/>
    <row r="5" customFormat="false" ht="15" hidden="false" customHeight="true" outlineLevel="0" collapsed="false">
      <c r="A5" s="562" t="s">
        <v>695</v>
      </c>
      <c r="B5" s="562"/>
      <c r="C5" s="562"/>
      <c r="D5" s="562"/>
      <c r="E5" s="562"/>
      <c r="F5" s="562"/>
      <c r="G5" s="562"/>
      <c r="H5" s="562"/>
    </row>
    <row r="6" customFormat="false" ht="15" hidden="false" customHeight="false" outlineLevel="0" collapsed="false">
      <c r="A6" s="562" t="s">
        <v>667</v>
      </c>
      <c r="B6" s="562"/>
      <c r="C6" s="562"/>
      <c r="D6" s="562"/>
      <c r="E6" s="562"/>
      <c r="F6" s="562"/>
      <c r="G6" s="562"/>
      <c r="H6" s="562"/>
    </row>
    <row r="7" customFormat="false" ht="5.25" hidden="false" customHeight="true" outlineLevel="0" collapsed="false"/>
    <row r="8" customFormat="false" ht="15" hidden="false" customHeight="true" outlineLevel="0" collapsed="false">
      <c r="A8" s="562" t="s">
        <v>696</v>
      </c>
      <c r="B8" s="562"/>
      <c r="C8" s="562"/>
      <c r="D8" s="562"/>
      <c r="E8" s="562"/>
      <c r="F8" s="562"/>
      <c r="G8" s="562"/>
      <c r="H8" s="562"/>
    </row>
    <row r="9" customFormat="false" ht="5.25" hidden="false" customHeight="true" outlineLevel="0" collapsed="false"/>
    <row r="10" customFormat="false" ht="15" hidden="false" customHeight="true" outlineLevel="0" collapsed="false">
      <c r="A10" s="563" t="s">
        <v>12</v>
      </c>
      <c r="B10" s="563" t="s">
        <v>697</v>
      </c>
      <c r="C10" s="563" t="s">
        <v>698</v>
      </c>
      <c r="D10" s="563"/>
      <c r="E10" s="563"/>
      <c r="F10" s="563" t="s">
        <v>699</v>
      </c>
      <c r="G10" s="563"/>
      <c r="H10" s="563"/>
    </row>
    <row r="11" customFormat="false" ht="79.5" hidden="false" customHeight="true" outlineLevel="0" collapsed="false">
      <c r="A11" s="563"/>
      <c r="B11" s="563"/>
      <c r="C11" s="563" t="s">
        <v>700</v>
      </c>
      <c r="D11" s="563" t="s">
        <v>701</v>
      </c>
      <c r="E11" s="563" t="s">
        <v>238</v>
      </c>
      <c r="F11" s="563" t="s">
        <v>702</v>
      </c>
      <c r="G11" s="563" t="s">
        <v>703</v>
      </c>
      <c r="H11" s="563" t="s">
        <v>238</v>
      </c>
    </row>
    <row r="12" customFormat="false" ht="15" hidden="false" customHeight="false" outlineLevel="0" collapsed="false">
      <c r="A12" s="574" t="n">
        <v>1</v>
      </c>
      <c r="B12" s="574" t="n">
        <v>2</v>
      </c>
      <c r="C12" s="574" t="n">
        <v>3</v>
      </c>
      <c r="D12" s="574" t="n">
        <v>4</v>
      </c>
      <c r="E12" s="574" t="s">
        <v>704</v>
      </c>
      <c r="F12" s="574" t="n">
        <v>6</v>
      </c>
      <c r="G12" s="574" t="n">
        <v>7</v>
      </c>
      <c r="H12" s="574" t="s">
        <v>705</v>
      </c>
    </row>
    <row r="13" customFormat="false" ht="45" hidden="false" customHeight="false" outlineLevel="0" collapsed="false">
      <c r="A13" s="574" t="s">
        <v>242</v>
      </c>
      <c r="B13" s="575" t="s">
        <v>706</v>
      </c>
      <c r="C13" s="563"/>
      <c r="D13" s="574" t="n">
        <v>3542.12</v>
      </c>
      <c r="E13" s="574" t="n">
        <f aca="false">C13+D13</f>
        <v>3542.12</v>
      </c>
      <c r="F13" s="563"/>
      <c r="G13" s="574" t="n">
        <v>2044.6</v>
      </c>
      <c r="H13" s="574" t="n">
        <f aca="false">F13+G13</f>
        <v>2044.6</v>
      </c>
    </row>
    <row r="14" customFormat="false" ht="54.75" hidden="false" customHeight="true" outlineLevel="0" collapsed="false">
      <c r="A14" s="574" t="s">
        <v>244</v>
      </c>
      <c r="B14" s="575" t="s">
        <v>707</v>
      </c>
      <c r="C14" s="563"/>
      <c r="D14" s="574" t="n">
        <v>85516.29</v>
      </c>
      <c r="E14" s="574" t="n">
        <f aca="false">C14+D14</f>
        <v>85516.29</v>
      </c>
      <c r="F14" s="563"/>
      <c r="G14" s="574" t="n">
        <v>78665.27</v>
      </c>
      <c r="H14" s="574" t="n">
        <f aca="false">F14+G14</f>
        <v>78665.27</v>
      </c>
    </row>
    <row r="15" customFormat="false" ht="60" hidden="false" customHeight="true" outlineLevel="0" collapsed="false">
      <c r="A15" s="574" t="s">
        <v>247</v>
      </c>
      <c r="B15" s="575" t="s">
        <v>708</v>
      </c>
      <c r="C15" s="563"/>
      <c r="D15" s="574" t="n">
        <v>1280.78</v>
      </c>
      <c r="E15" s="574" t="n">
        <f aca="false">C15+D15</f>
        <v>1280.78</v>
      </c>
      <c r="F15" s="563"/>
      <c r="G15" s="574" t="n">
        <v>6602.37</v>
      </c>
      <c r="H15" s="574" t="n">
        <f aca="false">F15+G15</f>
        <v>6602.37</v>
      </c>
    </row>
    <row r="16" customFormat="false" ht="15" hidden="false" customHeight="true" outlineLevel="0" collapsed="false">
      <c r="A16" s="574" t="s">
        <v>249</v>
      </c>
      <c r="B16" s="575" t="s">
        <v>91</v>
      </c>
      <c r="C16" s="563"/>
      <c r="D16" s="574" t="n">
        <v>517.3</v>
      </c>
      <c r="E16" s="574" t="n">
        <f aca="false">C16+D16</f>
        <v>517.3</v>
      </c>
      <c r="F16" s="563"/>
      <c r="G16" s="581" t="n">
        <v>920.95</v>
      </c>
      <c r="H16" s="574" t="n">
        <f aca="false">F16+G16</f>
        <v>920.95</v>
      </c>
    </row>
    <row r="17" customFormat="false" ht="15" hidden="false" customHeight="true" outlineLevel="0" collapsed="false">
      <c r="A17" s="574" t="s">
        <v>251</v>
      </c>
      <c r="B17" s="575" t="s">
        <v>238</v>
      </c>
      <c r="C17" s="563"/>
      <c r="D17" s="563" t="n">
        <f aca="false">D13+D14+D15+D16</f>
        <v>90856.49</v>
      </c>
      <c r="E17" s="563" t="n">
        <f aca="false">E13+E14+E15+E16</f>
        <v>90856.49</v>
      </c>
      <c r="F17" s="563"/>
      <c r="G17" s="563" t="n">
        <f aca="false">G13+G14+G15+G16</f>
        <v>88233.19</v>
      </c>
      <c r="H17" s="563" t="n">
        <f aca="false">H13+H14+H15+H16</f>
        <v>88233.19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82"/>
      <c r="D19" s="582"/>
      <c r="E19" s="582"/>
    </row>
  </sheetData>
  <mergeCells count="7">
    <mergeCell ref="A5:H5"/>
    <mergeCell ref="A6:H6"/>
    <mergeCell ref="A8:H8"/>
    <mergeCell ref="A10:A11"/>
    <mergeCell ref="B10:B11"/>
    <mergeCell ref="C10:E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13"/>
    <col collapsed="false" customWidth="true" hidden="false" outlineLevel="0" max="3" min="3" style="0" width="0.99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8.56"/>
    <col collapsed="false" customWidth="true" hidden="false" outlineLevel="0" max="12" min="12" style="0" width="13.56"/>
    <col collapsed="false" customWidth="true" hidden="false" outlineLevel="0" max="13" min="13" style="0" width="11.28"/>
    <col collapsed="false" customWidth="true" hidden="false" outlineLevel="0" max="14" min="14" style="0" width="11.56"/>
    <col collapsed="false" customWidth="true" hidden="false" outlineLevel="0" max="15" min="15" style="0" width="10.28"/>
  </cols>
  <sheetData>
    <row r="1" customFormat="false" ht="4.5" hidden="false" customHeight="true" outlineLevel="0" collapsed="false">
      <c r="A1" s="583"/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4"/>
      <c r="N1" s="584"/>
      <c r="O1" s="584"/>
      <c r="P1" s="585"/>
    </row>
    <row r="2" customFormat="false" ht="11.25" hidden="false" customHeight="true" outlineLevel="0" collapsed="false">
      <c r="A2" s="583"/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6"/>
      <c r="N2" s="587" t="s">
        <v>709</v>
      </c>
      <c r="O2" s="587"/>
      <c r="P2" s="585"/>
    </row>
    <row r="3" customFormat="false" ht="12.75" hidden="false" customHeight="fals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N3" s="587" t="s">
        <v>710</v>
      </c>
      <c r="O3" s="587"/>
      <c r="P3" s="585"/>
    </row>
    <row r="4" customFormat="false" ht="6" hidden="false" customHeight="true" outlineLevel="0" collapsed="false">
      <c r="A4" s="583"/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3"/>
      <c r="N4" s="583"/>
      <c r="O4" s="583"/>
    </row>
    <row r="5" customFormat="false" ht="12.75" hidden="false" customHeight="true" outlineLevel="0" collapsed="false">
      <c r="A5" s="588" t="s">
        <v>711</v>
      </c>
      <c r="B5" s="588"/>
      <c r="C5" s="588"/>
      <c r="D5" s="588"/>
      <c r="E5" s="588"/>
      <c r="F5" s="588"/>
      <c r="G5" s="588"/>
      <c r="H5" s="588"/>
      <c r="I5" s="588"/>
      <c r="J5" s="588"/>
      <c r="K5" s="588"/>
      <c r="L5" s="588"/>
      <c r="M5" s="588"/>
      <c r="N5" s="588"/>
      <c r="O5" s="588"/>
    </row>
    <row r="6" customFormat="false" ht="9" hidden="false" customHeight="true" outlineLevel="0" collapsed="false">
      <c r="A6" s="586"/>
      <c r="B6" s="586"/>
      <c r="C6" s="586"/>
      <c r="D6" s="586"/>
      <c r="E6" s="586"/>
      <c r="F6" s="586"/>
      <c r="G6" s="586"/>
      <c r="H6" s="586"/>
      <c r="I6" s="586"/>
      <c r="J6" s="586"/>
      <c r="K6" s="586"/>
      <c r="L6" s="586"/>
      <c r="M6" s="586"/>
      <c r="N6" s="586"/>
      <c r="O6" s="586"/>
    </row>
    <row r="7" customFormat="false" ht="12.75" hidden="false" customHeight="true" outlineLevel="0" collapsed="false">
      <c r="A7" s="589" t="s">
        <v>712</v>
      </c>
      <c r="B7" s="589"/>
      <c r="C7" s="589"/>
      <c r="D7" s="589"/>
      <c r="E7" s="589"/>
      <c r="F7" s="589"/>
      <c r="G7" s="589"/>
      <c r="H7" s="589"/>
      <c r="I7" s="589"/>
      <c r="J7" s="589"/>
      <c r="K7" s="589"/>
      <c r="L7" s="589"/>
      <c r="M7" s="589"/>
      <c r="N7" s="589"/>
      <c r="O7" s="589"/>
    </row>
    <row r="8" customFormat="false" ht="12.75" hidden="false" customHeight="false" outlineLevel="0" collapsed="false">
      <c r="A8" s="590"/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</row>
    <row r="9" customFormat="false" ht="12.75" hidden="false" customHeight="true" outlineLevel="0" collapsed="false">
      <c r="A9" s="447" t="s">
        <v>713</v>
      </c>
      <c r="B9" s="443" t="s">
        <v>714</v>
      </c>
      <c r="C9" s="443"/>
      <c r="D9" s="443"/>
      <c r="E9" s="591" t="s">
        <v>715</v>
      </c>
      <c r="F9" s="591"/>
      <c r="G9" s="591"/>
      <c r="H9" s="591"/>
      <c r="I9" s="591"/>
      <c r="J9" s="591"/>
      <c r="K9" s="591"/>
      <c r="L9" s="591"/>
      <c r="M9" s="591"/>
      <c r="N9" s="591"/>
      <c r="O9" s="443" t="s">
        <v>716</v>
      </c>
    </row>
    <row r="10" customFormat="false" ht="51.75" hidden="false" customHeight="true" outlineLevel="0" collapsed="false">
      <c r="A10" s="447"/>
      <c r="B10" s="443"/>
      <c r="C10" s="443"/>
      <c r="D10" s="443"/>
      <c r="E10" s="447" t="s">
        <v>717</v>
      </c>
      <c r="F10" s="443" t="s">
        <v>718</v>
      </c>
      <c r="G10" s="424" t="s">
        <v>719</v>
      </c>
      <c r="H10" s="443" t="s">
        <v>720</v>
      </c>
      <c r="I10" s="424" t="s">
        <v>721</v>
      </c>
      <c r="J10" s="424" t="s">
        <v>722</v>
      </c>
      <c r="K10" s="424" t="s">
        <v>723</v>
      </c>
      <c r="L10" s="424" t="s">
        <v>724</v>
      </c>
      <c r="M10" s="443" t="s">
        <v>725</v>
      </c>
      <c r="N10" s="424" t="s">
        <v>726</v>
      </c>
      <c r="O10" s="443"/>
    </row>
    <row r="11" customFormat="false" ht="12.75" hidden="false" customHeight="true" outlineLevel="0" collapsed="false">
      <c r="A11" s="592" t="n">
        <v>1</v>
      </c>
      <c r="B11" s="593" t="n">
        <v>2</v>
      </c>
      <c r="C11" s="593"/>
      <c r="D11" s="593"/>
      <c r="E11" s="592" t="n">
        <v>3</v>
      </c>
      <c r="F11" s="592" t="n">
        <v>4</v>
      </c>
      <c r="G11" s="592" t="n">
        <v>5</v>
      </c>
      <c r="H11" s="592" t="n">
        <v>6</v>
      </c>
      <c r="I11" s="592" t="n">
        <v>7</v>
      </c>
      <c r="J11" s="592" t="n">
        <v>8</v>
      </c>
      <c r="K11" s="592" t="n">
        <v>9</v>
      </c>
      <c r="L11" s="592" t="n">
        <v>10</v>
      </c>
      <c r="M11" s="592" t="n">
        <v>11</v>
      </c>
      <c r="N11" s="592" t="n">
        <v>12</v>
      </c>
      <c r="O11" s="592" t="n">
        <v>13</v>
      </c>
    </row>
    <row r="12" customFormat="false" ht="12.75" hidden="false" customHeight="false" outlineLevel="0" collapsed="false">
      <c r="A12" s="594" t="s">
        <v>242</v>
      </c>
      <c r="B12" s="595" t="s">
        <v>169</v>
      </c>
      <c r="C12" s="596"/>
      <c r="D12" s="596"/>
      <c r="E12" s="556"/>
      <c r="F12" s="556"/>
      <c r="G12" s="556"/>
      <c r="H12" s="556"/>
      <c r="I12" s="556"/>
      <c r="J12" s="556"/>
      <c r="K12" s="556"/>
      <c r="L12" s="556"/>
      <c r="M12" s="597" t="n">
        <f aca="false">M13+M14+M15+M16+M17+M18+M19+M21+M22+M25</f>
        <v>-455116.83</v>
      </c>
      <c r="N12" s="556"/>
      <c r="O12" s="556" t="n">
        <f aca="false">O13+O14+O15+O16+O17+O18+O19+O21+O22+O25</f>
        <v>-455116.83</v>
      </c>
    </row>
    <row r="13" customFormat="false" ht="14.25" hidden="false" customHeight="true" outlineLevel="0" collapsed="false">
      <c r="A13" s="598" t="s">
        <v>367</v>
      </c>
      <c r="B13" s="471"/>
      <c r="C13" s="599" t="s">
        <v>317</v>
      </c>
      <c r="D13" s="600"/>
      <c r="E13" s="556"/>
      <c r="F13" s="556"/>
      <c r="G13" s="556"/>
      <c r="H13" s="556"/>
      <c r="I13" s="556"/>
      <c r="J13" s="556"/>
      <c r="K13" s="556"/>
      <c r="L13" s="556"/>
      <c r="M13" s="597" t="n">
        <v>-366436.55</v>
      </c>
      <c r="N13" s="556"/>
      <c r="O13" s="556" t="n">
        <f aca="false">M13</f>
        <v>-366436.55</v>
      </c>
    </row>
    <row r="14" customFormat="false" ht="12.75" hidden="false" customHeight="false" outlineLevel="0" collapsed="false">
      <c r="A14" s="601" t="s">
        <v>369</v>
      </c>
      <c r="B14" s="602"/>
      <c r="C14" s="603" t="s">
        <v>172</v>
      </c>
      <c r="D14" s="604"/>
      <c r="E14" s="556"/>
      <c r="F14" s="556"/>
      <c r="G14" s="556"/>
      <c r="H14" s="556"/>
      <c r="I14" s="556"/>
      <c r="J14" s="556"/>
      <c r="K14" s="556"/>
      <c r="L14" s="556"/>
      <c r="M14" s="597" t="n">
        <v>-8253</v>
      </c>
      <c r="N14" s="556"/>
      <c r="O14" s="556" t="n">
        <f aca="false">M14</f>
        <v>-8253</v>
      </c>
    </row>
    <row r="15" customFormat="false" ht="12.75" hidden="false" customHeight="false" outlineLevel="0" collapsed="false">
      <c r="A15" s="605" t="s">
        <v>299</v>
      </c>
      <c r="B15" s="606"/>
      <c r="C15" s="607" t="s">
        <v>318</v>
      </c>
      <c r="D15" s="600"/>
      <c r="E15" s="556"/>
      <c r="F15" s="556"/>
      <c r="G15" s="556"/>
      <c r="H15" s="556"/>
      <c r="I15" s="556"/>
      <c r="J15" s="556"/>
      <c r="K15" s="556"/>
      <c r="L15" s="556"/>
      <c r="M15" s="597" t="n">
        <v>-38519.56</v>
      </c>
      <c r="N15" s="556"/>
      <c r="O15" s="556" t="n">
        <f aca="false">M15</f>
        <v>-38519.56</v>
      </c>
    </row>
    <row r="16" customFormat="false" ht="12.75" hidden="false" customHeight="false" outlineLevel="0" collapsed="false">
      <c r="A16" s="608" t="s">
        <v>372</v>
      </c>
      <c r="B16" s="606"/>
      <c r="C16" s="607" t="s">
        <v>176</v>
      </c>
      <c r="D16" s="609"/>
      <c r="E16" s="556"/>
      <c r="F16" s="556"/>
      <c r="G16" s="556"/>
      <c r="H16" s="556"/>
      <c r="I16" s="556"/>
      <c r="J16" s="556"/>
      <c r="K16" s="556"/>
      <c r="L16" s="556"/>
      <c r="M16" s="597" t="n">
        <v>-1357.1</v>
      </c>
      <c r="N16" s="556"/>
      <c r="O16" s="556" t="n">
        <f aca="false">M16</f>
        <v>-1357.1</v>
      </c>
    </row>
    <row r="17" customFormat="false" ht="12.75" hidden="false" customHeight="false" outlineLevel="0" collapsed="false">
      <c r="A17" s="608" t="s">
        <v>374</v>
      </c>
      <c r="B17" s="606"/>
      <c r="C17" s="607" t="s">
        <v>178</v>
      </c>
      <c r="D17" s="609"/>
      <c r="E17" s="556"/>
      <c r="F17" s="556"/>
      <c r="G17" s="556"/>
      <c r="H17" s="556"/>
      <c r="I17" s="556"/>
      <c r="J17" s="556"/>
      <c r="K17" s="556"/>
      <c r="L17" s="556"/>
      <c r="M17" s="597" t="n">
        <v>-4544.25</v>
      </c>
      <c r="N17" s="556"/>
      <c r="O17" s="556" t="n">
        <f aca="false">M17</f>
        <v>-4544.25</v>
      </c>
    </row>
    <row r="18" customFormat="false" ht="12.75" hidden="false" customHeight="false" outlineLevel="0" collapsed="false">
      <c r="A18" s="608" t="s">
        <v>376</v>
      </c>
      <c r="B18" s="606"/>
      <c r="C18" s="607" t="s">
        <v>181</v>
      </c>
      <c r="D18" s="609"/>
      <c r="E18" s="556"/>
      <c r="F18" s="556"/>
      <c r="G18" s="556"/>
      <c r="H18" s="556"/>
      <c r="I18" s="556"/>
      <c r="J18" s="556"/>
      <c r="K18" s="556"/>
      <c r="L18" s="556"/>
      <c r="M18" s="597" t="n">
        <v>-1388.9</v>
      </c>
      <c r="N18" s="556"/>
      <c r="O18" s="556" t="n">
        <f aca="false">M18</f>
        <v>-1388.9</v>
      </c>
    </row>
    <row r="19" customFormat="false" ht="12.75" hidden="false" customHeight="false" outlineLevel="0" collapsed="false">
      <c r="A19" s="608" t="s">
        <v>401</v>
      </c>
      <c r="B19" s="606"/>
      <c r="C19" s="607" t="s">
        <v>322</v>
      </c>
      <c r="D19" s="609"/>
      <c r="E19" s="556"/>
      <c r="F19" s="556"/>
      <c r="G19" s="556"/>
      <c r="H19" s="556"/>
      <c r="I19" s="556"/>
      <c r="J19" s="556"/>
      <c r="K19" s="556"/>
      <c r="L19" s="556"/>
      <c r="M19" s="597" t="n">
        <v>0</v>
      </c>
      <c r="N19" s="556"/>
      <c r="O19" s="556" t="n">
        <f aca="false">M19</f>
        <v>0</v>
      </c>
    </row>
    <row r="20" customFormat="false" ht="12.75" hidden="false" customHeight="false" outlineLevel="0" collapsed="false">
      <c r="A20" s="608" t="s">
        <v>403</v>
      </c>
      <c r="B20" s="606"/>
      <c r="C20" s="607" t="s">
        <v>727</v>
      </c>
      <c r="D20" s="610"/>
      <c r="E20" s="556"/>
      <c r="F20" s="556"/>
      <c r="G20" s="556"/>
      <c r="H20" s="556"/>
      <c r="I20" s="556"/>
      <c r="J20" s="556"/>
      <c r="K20" s="556"/>
      <c r="L20" s="556"/>
      <c r="M20" s="597"/>
      <c r="N20" s="556"/>
      <c r="O20" s="556" t="n">
        <f aca="false">M20</f>
        <v>0</v>
      </c>
    </row>
    <row r="21" customFormat="false" ht="12.75" hidden="false" customHeight="true" outlineLevel="0" collapsed="false">
      <c r="A21" s="611" t="s">
        <v>728</v>
      </c>
      <c r="B21" s="606"/>
      <c r="C21" s="612" t="s">
        <v>729</v>
      </c>
      <c r="D21" s="612"/>
      <c r="E21" s="556"/>
      <c r="F21" s="556"/>
      <c r="G21" s="556"/>
      <c r="H21" s="556"/>
      <c r="I21" s="556"/>
      <c r="J21" s="556"/>
      <c r="K21" s="556"/>
      <c r="L21" s="556"/>
      <c r="M21" s="597" t="n">
        <v>-15509.86</v>
      </c>
      <c r="N21" s="556"/>
      <c r="O21" s="556" t="n">
        <f aca="false">M21</f>
        <v>-15509.86</v>
      </c>
    </row>
    <row r="22" customFormat="false" ht="12.75" hidden="false" customHeight="false" outlineLevel="0" collapsed="false">
      <c r="A22" s="601" t="s">
        <v>730</v>
      </c>
      <c r="B22" s="606"/>
      <c r="C22" s="607" t="s">
        <v>326</v>
      </c>
      <c r="D22" s="613"/>
      <c r="E22" s="556"/>
      <c r="F22" s="556"/>
      <c r="G22" s="556"/>
      <c r="H22" s="556"/>
      <c r="I22" s="556"/>
      <c r="J22" s="556"/>
      <c r="K22" s="556"/>
      <c r="L22" s="556"/>
      <c r="M22" s="597" t="n">
        <v>-10992.6</v>
      </c>
      <c r="N22" s="556"/>
      <c r="O22" s="556" t="n">
        <f aca="false">M22</f>
        <v>-10992.6</v>
      </c>
    </row>
    <row r="23" customFormat="false" ht="12.75" hidden="false" customHeight="false" outlineLevel="0" collapsed="false">
      <c r="A23" s="608" t="s">
        <v>731</v>
      </c>
      <c r="B23" s="606"/>
      <c r="C23" s="607" t="s">
        <v>328</v>
      </c>
      <c r="D23" s="613"/>
      <c r="E23" s="556"/>
      <c r="F23" s="556"/>
      <c r="G23" s="556"/>
      <c r="H23" s="556"/>
      <c r="I23" s="556"/>
      <c r="J23" s="556"/>
      <c r="K23" s="556"/>
      <c r="L23" s="556"/>
      <c r="M23" s="597"/>
      <c r="N23" s="556"/>
      <c r="O23" s="556" t="n">
        <f aca="false">M23</f>
        <v>0</v>
      </c>
    </row>
    <row r="24" customFormat="false" ht="12.75" hidden="false" customHeight="false" outlineLevel="0" collapsed="false">
      <c r="A24" s="608" t="s">
        <v>732</v>
      </c>
      <c r="B24" s="606"/>
      <c r="C24" s="607" t="s">
        <v>733</v>
      </c>
      <c r="D24" s="613"/>
      <c r="E24" s="556"/>
      <c r="F24" s="556"/>
      <c r="G24" s="556"/>
      <c r="H24" s="556"/>
      <c r="I24" s="556"/>
      <c r="J24" s="556"/>
      <c r="K24" s="556"/>
      <c r="L24" s="556"/>
      <c r="M24" s="597"/>
      <c r="N24" s="556"/>
      <c r="O24" s="556" t="n">
        <f aca="false">M24</f>
        <v>0</v>
      </c>
    </row>
    <row r="25" customFormat="false" ht="12.75" hidden="false" customHeight="false" outlineLevel="0" collapsed="false">
      <c r="A25" s="608" t="s">
        <v>734</v>
      </c>
      <c r="B25" s="606"/>
      <c r="C25" s="607" t="s">
        <v>735</v>
      </c>
      <c r="D25" s="613"/>
      <c r="E25" s="556"/>
      <c r="F25" s="556"/>
      <c r="G25" s="556"/>
      <c r="H25" s="556"/>
      <c r="I25" s="556"/>
      <c r="J25" s="556"/>
      <c r="K25" s="556"/>
      <c r="L25" s="556"/>
      <c r="M25" s="597" t="n">
        <v>-8115.01</v>
      </c>
      <c r="N25" s="556"/>
      <c r="O25" s="556" t="n">
        <f aca="false">M25</f>
        <v>-8115.01</v>
      </c>
    </row>
    <row r="26" customFormat="false" ht="12.75" hidden="false" customHeight="false" outlineLevel="0" collapsed="false">
      <c r="A26" s="608" t="s">
        <v>736</v>
      </c>
      <c r="B26" s="606"/>
      <c r="C26" s="607" t="s">
        <v>203</v>
      </c>
      <c r="D26" s="613"/>
      <c r="E26" s="556"/>
      <c r="F26" s="556"/>
      <c r="G26" s="556"/>
      <c r="H26" s="556"/>
      <c r="I26" s="556"/>
      <c r="J26" s="556"/>
      <c r="K26" s="556"/>
      <c r="L26" s="556"/>
      <c r="M26" s="614"/>
      <c r="N26" s="556"/>
      <c r="O26" s="556"/>
    </row>
    <row r="27" customFormat="false" ht="28.5" hidden="false" customHeight="true" outlineLevel="0" collapsed="false">
      <c r="A27" s="615" t="s">
        <v>244</v>
      </c>
      <c r="B27" s="616" t="s">
        <v>215</v>
      </c>
      <c r="C27" s="616"/>
      <c r="D27" s="616"/>
      <c r="E27" s="556"/>
      <c r="F27" s="556"/>
      <c r="G27" s="556"/>
      <c r="H27" s="556"/>
      <c r="I27" s="556"/>
      <c r="J27" s="556"/>
      <c r="K27" s="556"/>
      <c r="L27" s="556"/>
      <c r="M27" s="614"/>
      <c r="N27" s="556"/>
      <c r="O27" s="556"/>
    </row>
    <row r="28" customFormat="false" ht="12.75" hidden="false" customHeight="false" outlineLevel="0" collapsed="false">
      <c r="A28" s="594" t="s">
        <v>247</v>
      </c>
      <c r="B28" s="617" t="s">
        <v>289</v>
      </c>
      <c r="C28" s="617"/>
      <c r="D28" s="617"/>
      <c r="E28" s="556"/>
      <c r="F28" s="556"/>
      <c r="G28" s="556"/>
      <c r="H28" s="556"/>
      <c r="I28" s="556"/>
      <c r="J28" s="556"/>
      <c r="K28" s="556"/>
      <c r="L28" s="556"/>
      <c r="M28" s="614"/>
      <c r="N28" s="556"/>
      <c r="O28" s="556"/>
    </row>
    <row r="29" customFormat="false" ht="12.75" hidden="false" customHeight="false" outlineLevel="0" collapsed="false">
      <c r="A29" s="618" t="s">
        <v>421</v>
      </c>
      <c r="B29" s="619"/>
      <c r="C29" s="620" t="s">
        <v>737</v>
      </c>
      <c r="D29" s="505"/>
      <c r="E29" s="556"/>
      <c r="F29" s="556"/>
      <c r="G29" s="556"/>
      <c r="H29" s="556"/>
      <c r="I29" s="556"/>
      <c r="J29" s="556"/>
      <c r="K29" s="556"/>
      <c r="L29" s="556"/>
      <c r="M29" s="621" t="n">
        <f aca="false">M30+M31+M32+M33+M34+M36+M37+M39+M41</f>
        <v>-445296.08</v>
      </c>
      <c r="N29" s="556"/>
      <c r="O29" s="557" t="n">
        <f aca="false">O30+O31+O32+O33+O34+O36+O37+O39+O41</f>
        <v>-445296.08</v>
      </c>
    </row>
    <row r="30" customFormat="false" ht="12.75" hidden="false" customHeight="false" outlineLevel="0" collapsed="false">
      <c r="A30" s="622" t="s">
        <v>738</v>
      </c>
      <c r="B30" s="471"/>
      <c r="C30" s="472"/>
      <c r="D30" s="623" t="s">
        <v>317</v>
      </c>
      <c r="E30" s="556"/>
      <c r="F30" s="556"/>
      <c r="G30" s="556"/>
      <c r="H30" s="556"/>
      <c r="I30" s="556"/>
      <c r="J30" s="556"/>
      <c r="K30" s="556"/>
      <c r="L30" s="556"/>
      <c r="M30" s="597" t="n">
        <v>-366711.14</v>
      </c>
      <c r="N30" s="556"/>
      <c r="O30" s="556" t="n">
        <f aca="false">M30</f>
        <v>-366711.14</v>
      </c>
    </row>
    <row r="31" customFormat="false" ht="12.75" hidden="false" customHeight="false" outlineLevel="0" collapsed="false">
      <c r="A31" s="624" t="s">
        <v>739</v>
      </c>
      <c r="B31" s="606"/>
      <c r="C31" s="625"/>
      <c r="D31" s="623" t="s">
        <v>318</v>
      </c>
      <c r="E31" s="556"/>
      <c r="F31" s="556"/>
      <c r="G31" s="556"/>
      <c r="H31" s="556"/>
      <c r="I31" s="556"/>
      <c r="J31" s="556"/>
      <c r="K31" s="556"/>
      <c r="L31" s="556"/>
      <c r="M31" s="597" t="n">
        <v>-30908.04</v>
      </c>
      <c r="N31" s="556"/>
      <c r="O31" s="556" t="n">
        <f aca="false">M31</f>
        <v>-30908.04</v>
      </c>
    </row>
    <row r="32" customFormat="false" ht="12.75" hidden="false" customHeight="false" outlineLevel="0" collapsed="false">
      <c r="A32" s="624" t="s">
        <v>740</v>
      </c>
      <c r="B32" s="606"/>
      <c r="C32" s="625"/>
      <c r="D32" s="623" t="s">
        <v>319</v>
      </c>
      <c r="E32" s="556"/>
      <c r="F32" s="556"/>
      <c r="G32" s="556"/>
      <c r="H32" s="556"/>
      <c r="I32" s="556"/>
      <c r="J32" s="556"/>
      <c r="K32" s="556"/>
      <c r="L32" s="556"/>
      <c r="M32" s="621" t="n">
        <v>-1322</v>
      </c>
      <c r="N32" s="556"/>
      <c r="O32" s="557" t="n">
        <f aca="false">M32</f>
        <v>-1322</v>
      </c>
    </row>
    <row r="33" customFormat="false" ht="12.75" hidden="false" customHeight="false" outlineLevel="0" collapsed="false">
      <c r="A33" s="624" t="s">
        <v>741</v>
      </c>
      <c r="B33" s="606"/>
      <c r="C33" s="625"/>
      <c r="D33" s="623" t="s">
        <v>320</v>
      </c>
      <c r="E33" s="556"/>
      <c r="F33" s="556"/>
      <c r="G33" s="556"/>
      <c r="H33" s="556"/>
      <c r="I33" s="556"/>
      <c r="J33" s="556"/>
      <c r="K33" s="556"/>
      <c r="L33" s="556"/>
      <c r="M33" s="621" t="n">
        <v>-4325</v>
      </c>
      <c r="N33" s="556"/>
      <c r="O33" s="557" t="n">
        <f aca="false">M33</f>
        <v>-4325</v>
      </c>
    </row>
    <row r="34" customFormat="false" ht="12.75" hidden="false" customHeight="false" outlineLevel="0" collapsed="false">
      <c r="A34" s="624" t="s">
        <v>742</v>
      </c>
      <c r="B34" s="606"/>
      <c r="C34" s="625"/>
      <c r="D34" s="623" t="s">
        <v>321</v>
      </c>
      <c r="E34" s="556"/>
      <c r="F34" s="556"/>
      <c r="G34" s="556"/>
      <c r="H34" s="556"/>
      <c r="I34" s="556"/>
      <c r="J34" s="556"/>
      <c r="K34" s="556"/>
      <c r="L34" s="556"/>
      <c r="M34" s="597" t="n">
        <v>-1497.92</v>
      </c>
      <c r="N34" s="556"/>
      <c r="O34" s="556" t="n">
        <f aca="false">M34</f>
        <v>-1497.92</v>
      </c>
    </row>
    <row r="35" customFormat="false" ht="12.75" hidden="false" customHeight="false" outlineLevel="0" collapsed="false">
      <c r="A35" s="624" t="s">
        <v>743</v>
      </c>
      <c r="B35" s="606"/>
      <c r="C35" s="625"/>
      <c r="D35" s="623" t="s">
        <v>322</v>
      </c>
      <c r="E35" s="556"/>
      <c r="F35" s="556"/>
      <c r="G35" s="556"/>
      <c r="H35" s="556"/>
      <c r="I35" s="556"/>
      <c r="J35" s="556"/>
      <c r="K35" s="556"/>
      <c r="L35" s="556"/>
      <c r="M35" s="614"/>
      <c r="N35" s="556"/>
      <c r="O35" s="556" t="n">
        <f aca="false">M35</f>
        <v>0</v>
      </c>
    </row>
    <row r="36" customFormat="false" ht="12.75" hidden="false" customHeight="false" outlineLevel="0" collapsed="false">
      <c r="A36" s="624" t="s">
        <v>744</v>
      </c>
      <c r="B36" s="606"/>
      <c r="C36" s="625"/>
      <c r="D36" s="623" t="s">
        <v>324</v>
      </c>
      <c r="E36" s="556"/>
      <c r="F36" s="556"/>
      <c r="G36" s="556"/>
      <c r="H36" s="556"/>
      <c r="I36" s="556"/>
      <c r="J36" s="556"/>
      <c r="K36" s="556"/>
      <c r="L36" s="556"/>
      <c r="M36" s="597" t="n">
        <v>-14752.53</v>
      </c>
      <c r="N36" s="556"/>
      <c r="O36" s="556" t="n">
        <f aca="false">M36</f>
        <v>-14752.53</v>
      </c>
    </row>
    <row r="37" customFormat="false" ht="12.75" hidden="false" customHeight="false" outlineLevel="0" collapsed="false">
      <c r="A37" s="624" t="s">
        <v>745</v>
      </c>
      <c r="B37" s="606"/>
      <c r="C37" s="625"/>
      <c r="D37" s="623" t="s">
        <v>326</v>
      </c>
      <c r="E37" s="556"/>
      <c r="F37" s="556"/>
      <c r="G37" s="556"/>
      <c r="H37" s="556"/>
      <c r="I37" s="556"/>
      <c r="J37" s="556"/>
      <c r="K37" s="556"/>
      <c r="L37" s="556"/>
      <c r="M37" s="621" t="n">
        <v>-16500</v>
      </c>
      <c r="N37" s="556"/>
      <c r="O37" s="556" t="n">
        <f aca="false">M37</f>
        <v>-16500</v>
      </c>
    </row>
    <row r="38" customFormat="false" ht="12.75" hidden="false" customHeight="false" outlineLevel="0" collapsed="false">
      <c r="A38" s="624" t="s">
        <v>746</v>
      </c>
      <c r="B38" s="606"/>
      <c r="C38" s="625"/>
      <c r="D38" s="623" t="s">
        <v>328</v>
      </c>
      <c r="E38" s="556"/>
      <c r="F38" s="556"/>
      <c r="G38" s="556"/>
      <c r="H38" s="556"/>
      <c r="I38" s="556"/>
      <c r="J38" s="556"/>
      <c r="K38" s="556"/>
      <c r="L38" s="556"/>
      <c r="M38" s="614"/>
      <c r="N38" s="556"/>
      <c r="O38" s="556" t="n">
        <f aca="false">M38</f>
        <v>0</v>
      </c>
    </row>
    <row r="39" customFormat="false" ht="12.75" hidden="false" customHeight="false" outlineLevel="0" collapsed="false">
      <c r="A39" s="626" t="s">
        <v>747</v>
      </c>
      <c r="B39" s="606"/>
      <c r="C39" s="625"/>
      <c r="D39" s="623" t="s">
        <v>330</v>
      </c>
      <c r="E39" s="556"/>
      <c r="F39" s="556"/>
      <c r="G39" s="556"/>
      <c r="H39" s="556"/>
      <c r="I39" s="556"/>
      <c r="J39" s="556"/>
      <c r="K39" s="556"/>
      <c r="L39" s="556"/>
      <c r="M39" s="597" t="n">
        <v>-9279.45</v>
      </c>
      <c r="N39" s="556"/>
      <c r="O39" s="556" t="n">
        <f aca="false">M39</f>
        <v>-9279.45</v>
      </c>
    </row>
    <row r="40" customFormat="false" ht="12.75" hidden="false" customHeight="false" outlineLevel="0" collapsed="false">
      <c r="A40" s="601" t="s">
        <v>748</v>
      </c>
      <c r="B40" s="606"/>
      <c r="C40" s="625"/>
      <c r="D40" s="623" t="s">
        <v>332</v>
      </c>
      <c r="E40" s="556"/>
      <c r="F40" s="556"/>
      <c r="G40" s="556"/>
      <c r="H40" s="556"/>
      <c r="I40" s="556"/>
      <c r="J40" s="556"/>
      <c r="K40" s="556"/>
      <c r="L40" s="556"/>
      <c r="M40" s="614"/>
      <c r="N40" s="556"/>
      <c r="O40" s="556" t="n">
        <f aca="false">M40</f>
        <v>0</v>
      </c>
    </row>
    <row r="41" customFormat="false" ht="12.75" hidden="false" customHeight="false" outlineLevel="0" collapsed="false">
      <c r="A41" s="601" t="s">
        <v>749</v>
      </c>
      <c r="B41" s="606"/>
      <c r="C41" s="625"/>
      <c r="D41" s="623" t="s">
        <v>334</v>
      </c>
      <c r="E41" s="556"/>
      <c r="F41" s="556"/>
      <c r="G41" s="556"/>
      <c r="H41" s="556"/>
      <c r="I41" s="556"/>
      <c r="J41" s="556"/>
      <c r="K41" s="556"/>
      <c r="L41" s="556"/>
      <c r="M41" s="597" t="n">
        <v>0</v>
      </c>
      <c r="N41" s="556"/>
      <c r="O41" s="556" t="n">
        <f aca="false">M41</f>
        <v>0</v>
      </c>
    </row>
    <row r="42" customFormat="false" ht="12.75" hidden="false" customHeight="true" outlineLevel="0" collapsed="false">
      <c r="A42" s="627" t="s">
        <v>389</v>
      </c>
      <c r="B42" s="627"/>
      <c r="C42" s="627"/>
      <c r="D42" s="627"/>
      <c r="E42" s="627"/>
      <c r="F42" s="627"/>
      <c r="G42" s="627"/>
      <c r="H42" s="627"/>
      <c r="I42" s="627"/>
      <c r="J42" s="627"/>
      <c r="K42" s="627"/>
      <c r="L42" s="627"/>
      <c r="M42" s="627"/>
      <c r="N42" s="627"/>
      <c r="O42" s="627"/>
    </row>
  </sheetData>
  <mergeCells count="11">
    <mergeCell ref="A5:O5"/>
    <mergeCell ref="A7:O7"/>
    <mergeCell ref="A9:A10"/>
    <mergeCell ref="B9:D10"/>
    <mergeCell ref="E9:N9"/>
    <mergeCell ref="O9:O10"/>
    <mergeCell ref="B11:D11"/>
    <mergeCell ref="C21:D21"/>
    <mergeCell ref="B27:D27"/>
    <mergeCell ref="B28:D28"/>
    <mergeCell ref="A42:O42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99"/>
    <col collapsed="false" customWidth="true" hidden="true" outlineLevel="0" max="2" min="2" style="105" width="1.56"/>
    <col collapsed="false" customWidth="true" hidden="false" outlineLevel="0" max="3" min="3" style="105" width="30.13"/>
    <col collapsed="false" customWidth="true" hidden="false" outlineLevel="0" max="4" min="4" style="105" width="18.28"/>
    <col collapsed="false" customWidth="true" hidden="true" outlineLevel="0" max="5" min="5" style="105" width="9.06"/>
    <col collapsed="false" customWidth="true" hidden="false" outlineLevel="0" max="6" min="6" style="105" width="11.7"/>
    <col collapsed="false" customWidth="true" hidden="false" outlineLevel="0" max="7" min="7" style="105" width="13.85"/>
    <col collapsed="false" customWidth="true" hidden="false" outlineLevel="0" max="9" min="8" style="105" width="13.14"/>
    <col collapsed="false" customWidth="false" hidden="false" outlineLevel="0" max="257" min="10" style="105" width="9.14"/>
  </cols>
  <sheetData>
    <row r="1" customFormat="false" ht="12.75" hidden="false" customHeight="false" outlineLevel="0" collapsed="false">
      <c r="G1" s="106"/>
      <c r="H1" s="106"/>
    </row>
    <row r="2" customFormat="false" ht="15.75" hidden="false" customHeight="false" outlineLevel="0" collapsed="false">
      <c r="D2" s="107"/>
      <c r="G2" s="108" t="s">
        <v>141</v>
      </c>
      <c r="H2" s="109"/>
      <c r="I2" s="109"/>
    </row>
    <row r="3" customFormat="false" ht="15.75" hidden="false" customHeight="false" outlineLevel="0" collapsed="false">
      <c r="G3" s="108" t="s">
        <v>1</v>
      </c>
      <c r="H3" s="109"/>
      <c r="I3" s="109"/>
    </row>
    <row r="5" customFormat="false" ht="15.75" hidden="false" customHeight="true" outlineLevel="0" collapsed="false">
      <c r="A5" s="110" t="s">
        <v>142</v>
      </c>
      <c r="B5" s="110"/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A6" s="111" t="s">
        <v>143</v>
      </c>
      <c r="B6" s="111"/>
      <c r="C6" s="111"/>
      <c r="D6" s="111"/>
      <c r="E6" s="111"/>
      <c r="F6" s="111"/>
      <c r="G6" s="111"/>
      <c r="H6" s="111"/>
      <c r="I6" s="111"/>
    </row>
    <row r="7" customFormat="false" ht="15.75" hidden="false" customHeight="true" outlineLevel="0" collapsed="false">
      <c r="A7" s="112" t="s">
        <v>3</v>
      </c>
      <c r="B7" s="112"/>
      <c r="C7" s="112"/>
      <c r="D7" s="112"/>
      <c r="E7" s="112"/>
      <c r="F7" s="112"/>
      <c r="G7" s="112"/>
      <c r="H7" s="112"/>
      <c r="I7" s="112"/>
    </row>
    <row r="8" customFormat="false" ht="15" hidden="false" customHeight="true" outlineLevel="0" collapsed="false">
      <c r="A8" s="113" t="s">
        <v>144</v>
      </c>
      <c r="B8" s="113"/>
      <c r="C8" s="113"/>
      <c r="D8" s="113"/>
      <c r="E8" s="113"/>
      <c r="F8" s="113"/>
      <c r="G8" s="113"/>
      <c r="H8" s="113"/>
      <c r="I8" s="113"/>
    </row>
    <row r="9" customFormat="false" ht="15" hidden="false" customHeight="true" outlineLevel="0" collapsed="false">
      <c r="A9" s="113" t="s">
        <v>145</v>
      </c>
      <c r="B9" s="113"/>
      <c r="C9" s="113"/>
      <c r="D9" s="113"/>
      <c r="E9" s="113"/>
      <c r="F9" s="113"/>
      <c r="G9" s="113"/>
      <c r="H9" s="113"/>
      <c r="I9" s="113"/>
    </row>
    <row r="10" customFormat="false" ht="15" hidden="false" customHeight="true" outlineLevel="0" collapsed="false">
      <c r="A10" s="113" t="s">
        <v>146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5" hidden="false" customHeight="true" outlineLevel="0" collapsed="false">
      <c r="A11" s="113" t="s">
        <v>147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</row>
    <row r="13" customFormat="false" ht="15" hidden="false" customHeight="true" outlineLevel="0" collapsed="false">
      <c r="A13" s="115" t="s">
        <v>148</v>
      </c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5" hidden="false" customHeight="true" outlineLevel="0" collapsed="false">
      <c r="A15" s="115" t="s">
        <v>149</v>
      </c>
      <c r="B15" s="115"/>
      <c r="C15" s="115"/>
      <c r="D15" s="115"/>
      <c r="E15" s="115"/>
      <c r="F15" s="115"/>
      <c r="G15" s="115"/>
      <c r="H15" s="115"/>
      <c r="I15" s="115"/>
    </row>
    <row r="16" customFormat="false" ht="9.7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</row>
    <row r="17" customFormat="false" ht="15" hidden="false" customHeight="tru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5" hidden="false" customHeight="true" outlineLevel="0" collapsed="false">
      <c r="A18" s="113" t="s">
        <v>10</v>
      </c>
      <c r="B18" s="113"/>
      <c r="C18" s="113"/>
      <c r="D18" s="113"/>
      <c r="E18" s="113"/>
      <c r="F18" s="113"/>
      <c r="G18" s="113"/>
      <c r="H18" s="113"/>
      <c r="I18" s="113"/>
    </row>
    <row r="19" s="117" customFormat="true" ht="15" hidden="false" customHeight="true" outlineLevel="0" collapsed="false">
      <c r="A19" s="118" t="s">
        <v>11</v>
      </c>
      <c r="B19" s="118"/>
      <c r="C19" s="118"/>
      <c r="D19" s="118"/>
      <c r="E19" s="118"/>
      <c r="F19" s="118"/>
      <c r="G19" s="118"/>
      <c r="H19" s="118"/>
      <c r="I19" s="118"/>
    </row>
    <row r="20" s="120" customFormat="true" ht="50.1" hidden="false" customHeight="true" outlineLevel="0" collapsed="false">
      <c r="A20" s="119" t="s">
        <v>12</v>
      </c>
      <c r="B20" s="119"/>
      <c r="C20" s="119" t="s">
        <v>13</v>
      </c>
      <c r="D20" s="119"/>
      <c r="E20" s="119"/>
      <c r="F20" s="119"/>
      <c r="G20" s="119" t="s">
        <v>151</v>
      </c>
      <c r="H20" s="119" t="s">
        <v>152</v>
      </c>
      <c r="I20" s="119" t="s">
        <v>153</v>
      </c>
    </row>
    <row r="21" customFormat="false" ht="15.75" hidden="false" customHeight="true" outlineLevel="0" collapsed="false">
      <c r="A21" s="121" t="s">
        <v>17</v>
      </c>
      <c r="B21" s="122" t="s">
        <v>154</v>
      </c>
      <c r="C21" s="121" t="s">
        <v>154</v>
      </c>
      <c r="D21" s="121"/>
      <c r="E21" s="121"/>
      <c r="F21" s="121"/>
      <c r="G21" s="122"/>
      <c r="H21" s="123" t="n">
        <f aca="false">H29+H22</f>
        <v>455384.91</v>
      </c>
      <c r="I21" s="124" t="n">
        <f aca="false">I29+I22</f>
        <v>515296.19</v>
      </c>
    </row>
    <row r="22" customFormat="false" ht="15.75" hidden="false" customHeight="true" outlineLevel="0" collapsed="false">
      <c r="A22" s="125" t="s">
        <v>19</v>
      </c>
      <c r="B22" s="126" t="s">
        <v>155</v>
      </c>
      <c r="C22" s="127" t="s">
        <v>155</v>
      </c>
      <c r="D22" s="127"/>
      <c r="E22" s="127"/>
      <c r="F22" s="127"/>
      <c r="G22" s="126"/>
      <c r="H22" s="123" t="n">
        <f aca="false">H23+H24+H25+H26</f>
        <v>455276.19</v>
      </c>
      <c r="I22" s="124" t="n">
        <f aca="false">I23+I24+I25+I26</f>
        <v>515185.35</v>
      </c>
    </row>
    <row r="23" customFormat="false" ht="15.75" hidden="false" customHeight="true" outlineLevel="0" collapsed="false">
      <c r="A23" s="125" t="s">
        <v>156</v>
      </c>
      <c r="B23" s="126" t="s">
        <v>87</v>
      </c>
      <c r="C23" s="127" t="s">
        <v>87</v>
      </c>
      <c r="D23" s="127"/>
      <c r="E23" s="127"/>
      <c r="F23" s="127"/>
      <c r="G23" s="126"/>
      <c r="H23" s="126" t="n">
        <v>283585.97</v>
      </c>
      <c r="I23" s="127" t="n">
        <v>341460.74</v>
      </c>
    </row>
    <row r="24" customFormat="false" ht="15.75" hidden="false" customHeight="true" outlineLevel="0" collapsed="false">
      <c r="A24" s="125" t="s">
        <v>157</v>
      </c>
      <c r="B24" s="128" t="s">
        <v>158</v>
      </c>
      <c r="C24" s="125" t="s">
        <v>158</v>
      </c>
      <c r="D24" s="125"/>
      <c r="E24" s="125"/>
      <c r="F24" s="125"/>
      <c r="G24" s="128"/>
      <c r="H24" s="126" t="n">
        <v>169081.96</v>
      </c>
      <c r="I24" s="127" t="n">
        <v>164732.99</v>
      </c>
    </row>
    <row r="25" customFormat="false" ht="15.75" hidden="false" customHeight="true" outlineLevel="0" collapsed="false">
      <c r="A25" s="125" t="s">
        <v>159</v>
      </c>
      <c r="B25" s="126" t="s">
        <v>160</v>
      </c>
      <c r="C25" s="125" t="s">
        <v>160</v>
      </c>
      <c r="D25" s="125"/>
      <c r="E25" s="125"/>
      <c r="F25" s="125"/>
      <c r="G25" s="126"/>
      <c r="H25" s="126" t="n">
        <v>1964.52</v>
      </c>
      <c r="I25" s="127" t="n">
        <v>6736.97</v>
      </c>
    </row>
    <row r="26" customFormat="false" ht="15.75" hidden="false" customHeight="true" outlineLevel="0" collapsed="false">
      <c r="A26" s="125" t="s">
        <v>161</v>
      </c>
      <c r="B26" s="128" t="s">
        <v>162</v>
      </c>
      <c r="C26" s="125" t="s">
        <v>162</v>
      </c>
      <c r="D26" s="125"/>
      <c r="E26" s="125"/>
      <c r="F26" s="125"/>
      <c r="G26" s="128"/>
      <c r="H26" s="126" t="n">
        <v>643.74</v>
      </c>
      <c r="I26" s="127" t="n">
        <v>2254.65</v>
      </c>
    </row>
    <row r="27" customFormat="false" ht="15.75" hidden="false" customHeight="true" outlineLevel="0" collapsed="false">
      <c r="A27" s="125" t="s">
        <v>31</v>
      </c>
      <c r="B27" s="126" t="s">
        <v>163</v>
      </c>
      <c r="C27" s="125" t="s">
        <v>163</v>
      </c>
      <c r="D27" s="125"/>
      <c r="E27" s="125"/>
      <c r="F27" s="125"/>
      <c r="G27" s="126"/>
      <c r="H27" s="122"/>
      <c r="I27" s="121"/>
    </row>
    <row r="28" customFormat="false" ht="15.75" hidden="false" customHeight="true" outlineLevel="0" collapsed="false">
      <c r="A28" s="125" t="s">
        <v>53</v>
      </c>
      <c r="B28" s="126" t="s">
        <v>164</v>
      </c>
      <c r="C28" s="125" t="s">
        <v>164</v>
      </c>
      <c r="D28" s="125"/>
      <c r="E28" s="125"/>
      <c r="F28" s="125"/>
      <c r="G28" s="126"/>
      <c r="H28" s="122"/>
      <c r="I28" s="121"/>
    </row>
    <row r="29" customFormat="false" ht="15.75" hidden="false" customHeight="true" outlineLevel="0" collapsed="false">
      <c r="A29" s="125" t="s">
        <v>165</v>
      </c>
      <c r="B29" s="128" t="s">
        <v>166</v>
      </c>
      <c r="C29" s="125" t="s">
        <v>166</v>
      </c>
      <c r="D29" s="125"/>
      <c r="E29" s="125"/>
      <c r="F29" s="125"/>
      <c r="G29" s="128"/>
      <c r="H29" s="123" t="n">
        <f aca="false">H30</f>
        <v>108.72</v>
      </c>
      <c r="I29" s="124" t="n">
        <f aca="false">I30</f>
        <v>110.84</v>
      </c>
    </row>
    <row r="30" customFormat="false" ht="15.75" hidden="false" customHeight="true" outlineLevel="0" collapsed="false">
      <c r="A30" s="125" t="s">
        <v>167</v>
      </c>
      <c r="B30" s="128" t="s">
        <v>168</v>
      </c>
      <c r="C30" s="125" t="s">
        <v>168</v>
      </c>
      <c r="D30" s="125"/>
      <c r="E30" s="125"/>
      <c r="F30" s="125"/>
      <c r="G30" s="128"/>
      <c r="H30" s="126" t="n">
        <v>108.72</v>
      </c>
      <c r="I30" s="129" t="n">
        <v>110.84</v>
      </c>
    </row>
    <row r="31" customFormat="false" ht="15.75" hidden="false" customHeight="true" outlineLevel="0" collapsed="false">
      <c r="A31" s="121" t="s">
        <v>57</v>
      </c>
      <c r="B31" s="122" t="s">
        <v>169</v>
      </c>
      <c r="C31" s="121" t="s">
        <v>169</v>
      </c>
      <c r="D31" s="121"/>
      <c r="E31" s="121"/>
      <c r="F31" s="121"/>
      <c r="G31" s="122"/>
      <c r="H31" s="124" t="n">
        <f aca="false">H32+H33+H34+H35+H36+H37+H38+H40+H41+H44</f>
        <v>-455116.83</v>
      </c>
      <c r="I31" s="124" t="n">
        <f aca="false">I32+I33+I34+I35+I36+I37+I38+I40+I41+I44</f>
        <v>-514966.71</v>
      </c>
    </row>
    <row r="32" customFormat="false" ht="15.75" hidden="false" customHeight="true" outlineLevel="0" collapsed="false">
      <c r="A32" s="125" t="s">
        <v>19</v>
      </c>
      <c r="B32" s="126" t="s">
        <v>170</v>
      </c>
      <c r="C32" s="125" t="s">
        <v>171</v>
      </c>
      <c r="D32" s="125"/>
      <c r="E32" s="125"/>
      <c r="F32" s="125"/>
      <c r="G32" s="126"/>
      <c r="H32" s="126" t="n">
        <v>-366436.55</v>
      </c>
      <c r="I32" s="127" t="n">
        <v>-427012.68</v>
      </c>
    </row>
    <row r="33" customFormat="false" ht="15.75" hidden="false" customHeight="true" outlineLevel="0" collapsed="false">
      <c r="A33" s="125" t="s">
        <v>31</v>
      </c>
      <c r="B33" s="126" t="s">
        <v>172</v>
      </c>
      <c r="C33" s="125" t="s">
        <v>173</v>
      </c>
      <c r="D33" s="125"/>
      <c r="E33" s="125"/>
      <c r="F33" s="125"/>
      <c r="G33" s="126"/>
      <c r="H33" s="130" t="n">
        <v>-8253</v>
      </c>
      <c r="I33" s="129" t="n">
        <v>-16390.23</v>
      </c>
    </row>
    <row r="34" customFormat="false" ht="15.75" hidden="false" customHeight="true" outlineLevel="0" collapsed="false">
      <c r="A34" s="125" t="s">
        <v>53</v>
      </c>
      <c r="B34" s="126" t="s">
        <v>174</v>
      </c>
      <c r="C34" s="125" t="s">
        <v>175</v>
      </c>
      <c r="D34" s="125"/>
      <c r="E34" s="125"/>
      <c r="F34" s="125"/>
      <c r="G34" s="126"/>
      <c r="H34" s="126" t="n">
        <v>-38519.56</v>
      </c>
      <c r="I34" s="127" t="n">
        <v>-23673.55</v>
      </c>
    </row>
    <row r="35" customFormat="false" ht="15.75" hidden="false" customHeight="true" outlineLevel="0" collapsed="false">
      <c r="A35" s="125" t="s">
        <v>55</v>
      </c>
      <c r="B35" s="126" t="s">
        <v>176</v>
      </c>
      <c r="C35" s="127" t="s">
        <v>177</v>
      </c>
      <c r="D35" s="127"/>
      <c r="E35" s="127"/>
      <c r="F35" s="127"/>
      <c r="G35" s="126"/>
      <c r="H35" s="126" t="n">
        <v>-1357.1</v>
      </c>
      <c r="I35" s="127" t="n">
        <v>-6297.58</v>
      </c>
    </row>
    <row r="36" customFormat="false" ht="15.75" hidden="false" customHeight="true" outlineLevel="0" collapsed="false">
      <c r="A36" s="125" t="s">
        <v>82</v>
      </c>
      <c r="B36" s="126" t="s">
        <v>178</v>
      </c>
      <c r="C36" s="127" t="s">
        <v>179</v>
      </c>
      <c r="D36" s="127"/>
      <c r="E36" s="127"/>
      <c r="F36" s="127"/>
      <c r="G36" s="126"/>
      <c r="H36" s="126" t="n">
        <v>-4544.25</v>
      </c>
      <c r="I36" s="127" t="n">
        <v>-3115.44</v>
      </c>
    </row>
    <row r="37" customFormat="false" ht="15.75" hidden="false" customHeight="true" outlineLevel="0" collapsed="false">
      <c r="A37" s="125" t="s">
        <v>180</v>
      </c>
      <c r="B37" s="126" t="s">
        <v>181</v>
      </c>
      <c r="C37" s="127" t="s">
        <v>182</v>
      </c>
      <c r="D37" s="127"/>
      <c r="E37" s="127"/>
      <c r="F37" s="127"/>
      <c r="G37" s="126"/>
      <c r="H37" s="126" t="n">
        <v>-1388.9</v>
      </c>
      <c r="I37" s="127" t="n">
        <v>-1364.71</v>
      </c>
    </row>
    <row r="38" customFormat="false" ht="15.75" hidden="false" customHeight="true" outlineLevel="0" collapsed="false">
      <c r="A38" s="125" t="s">
        <v>183</v>
      </c>
      <c r="B38" s="126" t="s">
        <v>184</v>
      </c>
      <c r="C38" s="127" t="s">
        <v>185</v>
      </c>
      <c r="D38" s="127"/>
      <c r="E38" s="127"/>
      <c r="F38" s="127"/>
      <c r="G38" s="126"/>
      <c r="H38" s="126"/>
      <c r="I38" s="130" t="n">
        <v>-1180.96</v>
      </c>
    </row>
    <row r="39" customFormat="false" ht="15.75" hidden="false" customHeight="true" outlineLevel="0" collapsed="false">
      <c r="A39" s="125" t="s">
        <v>186</v>
      </c>
      <c r="B39" s="126" t="s">
        <v>187</v>
      </c>
      <c r="C39" s="125" t="s">
        <v>187</v>
      </c>
      <c r="D39" s="125"/>
      <c r="E39" s="125"/>
      <c r="F39" s="125"/>
      <c r="G39" s="126"/>
      <c r="H39" s="126"/>
      <c r="I39" s="126"/>
    </row>
    <row r="40" customFormat="false" ht="15.75" hidden="false" customHeight="true" outlineLevel="0" collapsed="false">
      <c r="A40" s="125" t="s">
        <v>188</v>
      </c>
      <c r="B40" s="126" t="s">
        <v>189</v>
      </c>
      <c r="C40" s="127" t="s">
        <v>189</v>
      </c>
      <c r="D40" s="127"/>
      <c r="E40" s="127"/>
      <c r="F40" s="127"/>
      <c r="G40" s="126"/>
      <c r="H40" s="126" t="n">
        <v>-15509.86</v>
      </c>
      <c r="I40" s="126" t="n">
        <v>-11855.37</v>
      </c>
    </row>
    <row r="41" customFormat="false" ht="15.75" hidden="false" customHeight="true" outlineLevel="0" collapsed="false">
      <c r="A41" s="125" t="s">
        <v>190</v>
      </c>
      <c r="B41" s="126" t="s">
        <v>191</v>
      </c>
      <c r="C41" s="125" t="s">
        <v>192</v>
      </c>
      <c r="D41" s="125"/>
      <c r="E41" s="125"/>
      <c r="F41" s="125"/>
      <c r="G41" s="126"/>
      <c r="H41" s="126" t="n">
        <v>-10992.6</v>
      </c>
      <c r="I41" s="126" t="n">
        <v>-14634.62</v>
      </c>
    </row>
    <row r="42" customFormat="false" ht="15.75" hidden="false" customHeight="true" outlineLevel="0" collapsed="false">
      <c r="A42" s="125" t="s">
        <v>193</v>
      </c>
      <c r="B42" s="126" t="s">
        <v>194</v>
      </c>
      <c r="C42" s="125" t="s">
        <v>195</v>
      </c>
      <c r="D42" s="125"/>
      <c r="E42" s="125"/>
      <c r="F42" s="125"/>
      <c r="G42" s="126"/>
      <c r="H42" s="126"/>
      <c r="I42" s="126"/>
    </row>
    <row r="43" customFormat="false" ht="15.75" hidden="false" customHeight="true" outlineLevel="0" collapsed="false">
      <c r="A43" s="125" t="s">
        <v>196</v>
      </c>
      <c r="B43" s="126" t="s">
        <v>197</v>
      </c>
      <c r="C43" s="125" t="s">
        <v>198</v>
      </c>
      <c r="D43" s="125"/>
      <c r="E43" s="125"/>
      <c r="F43" s="125"/>
      <c r="G43" s="126"/>
      <c r="H43" s="126"/>
      <c r="I43" s="126"/>
    </row>
    <row r="44" customFormat="false" ht="15.75" hidden="false" customHeight="true" outlineLevel="0" collapsed="false">
      <c r="A44" s="125" t="s">
        <v>199</v>
      </c>
      <c r="B44" s="126" t="s">
        <v>200</v>
      </c>
      <c r="C44" s="125" t="s">
        <v>201</v>
      </c>
      <c r="D44" s="125"/>
      <c r="E44" s="125"/>
      <c r="F44" s="125"/>
      <c r="G44" s="126"/>
      <c r="H44" s="126" t="n">
        <v>-8115.01</v>
      </c>
      <c r="I44" s="126" t="n">
        <v>-9441.57</v>
      </c>
    </row>
    <row r="45" customFormat="false" ht="15.75" hidden="false" customHeight="false" outlineLevel="0" collapsed="false">
      <c r="A45" s="125" t="s">
        <v>202</v>
      </c>
      <c r="B45" s="126" t="s">
        <v>203</v>
      </c>
      <c r="C45" s="126" t="s">
        <v>204</v>
      </c>
      <c r="D45" s="126"/>
      <c r="E45" s="126"/>
      <c r="F45" s="126"/>
      <c r="G45" s="126"/>
      <c r="H45" s="131"/>
      <c r="I45" s="132"/>
    </row>
    <row r="46" customFormat="false" ht="15.75" hidden="false" customHeight="false" outlineLevel="0" collapsed="false">
      <c r="A46" s="122" t="s">
        <v>59</v>
      </c>
      <c r="B46" s="123" t="s">
        <v>205</v>
      </c>
      <c r="C46" s="133" t="s">
        <v>205</v>
      </c>
      <c r="D46" s="133"/>
      <c r="E46" s="133"/>
      <c r="F46" s="133"/>
      <c r="G46" s="123"/>
      <c r="H46" s="134" t="n">
        <v>268.08</v>
      </c>
      <c r="I46" s="134" t="n">
        <v>329.48</v>
      </c>
    </row>
    <row r="47" customFormat="false" ht="15.75" hidden="false" customHeight="true" outlineLevel="0" collapsed="false">
      <c r="A47" s="122" t="s">
        <v>85</v>
      </c>
      <c r="B47" s="122" t="s">
        <v>206</v>
      </c>
      <c r="C47" s="122" t="s">
        <v>206</v>
      </c>
      <c r="D47" s="122"/>
      <c r="E47" s="122"/>
      <c r="F47" s="122"/>
      <c r="G47" s="135"/>
      <c r="H47" s="134"/>
      <c r="I47" s="134"/>
    </row>
    <row r="48" customFormat="false" ht="15.75" hidden="false" customHeight="false" outlineLevel="0" collapsed="false">
      <c r="A48" s="128" t="s">
        <v>207</v>
      </c>
      <c r="B48" s="126" t="s">
        <v>208</v>
      </c>
      <c r="C48" s="126" t="s">
        <v>209</v>
      </c>
      <c r="D48" s="126"/>
      <c r="E48" s="126"/>
      <c r="F48" s="126"/>
      <c r="G48" s="132"/>
      <c r="H48" s="136"/>
      <c r="I48" s="136"/>
    </row>
    <row r="49" customFormat="false" ht="15.75" hidden="false" customHeight="false" outlineLevel="0" collapsed="false">
      <c r="A49" s="128" t="s">
        <v>31</v>
      </c>
      <c r="B49" s="126" t="s">
        <v>210</v>
      </c>
      <c r="C49" s="126" t="s">
        <v>210</v>
      </c>
      <c r="D49" s="126"/>
      <c r="E49" s="126"/>
      <c r="F49" s="126"/>
      <c r="G49" s="132"/>
      <c r="H49" s="136"/>
      <c r="I49" s="136"/>
    </row>
    <row r="50" customFormat="false" ht="15.75" hidden="false" customHeight="false" outlineLevel="0" collapsed="false">
      <c r="A50" s="128" t="s">
        <v>211</v>
      </c>
      <c r="B50" s="126" t="s">
        <v>212</v>
      </c>
      <c r="C50" s="126" t="s">
        <v>213</v>
      </c>
      <c r="D50" s="126"/>
      <c r="E50" s="126"/>
      <c r="F50" s="126"/>
      <c r="G50" s="132"/>
      <c r="H50" s="136"/>
      <c r="I50" s="136"/>
    </row>
    <row r="51" customFormat="false" ht="15.75" hidden="false" customHeight="false" outlineLevel="0" collapsed="false">
      <c r="A51" s="122" t="s">
        <v>92</v>
      </c>
      <c r="B51" s="123" t="s">
        <v>214</v>
      </c>
      <c r="C51" s="133" t="s">
        <v>214</v>
      </c>
      <c r="D51" s="133"/>
      <c r="E51" s="133"/>
      <c r="F51" s="133"/>
      <c r="G51" s="135"/>
      <c r="H51" s="134" t="n">
        <v>-268.08</v>
      </c>
      <c r="I51" s="137" t="n">
        <v>-330.54</v>
      </c>
    </row>
    <row r="52" customFormat="false" ht="30" hidden="false" customHeight="true" outlineLevel="0" collapsed="false">
      <c r="A52" s="122" t="s">
        <v>118</v>
      </c>
      <c r="B52" s="123" t="s">
        <v>215</v>
      </c>
      <c r="C52" s="138" t="s">
        <v>215</v>
      </c>
      <c r="D52" s="138"/>
      <c r="E52" s="138"/>
      <c r="F52" s="138"/>
      <c r="G52" s="135"/>
      <c r="H52" s="134"/>
      <c r="I52" s="134"/>
    </row>
    <row r="53" customFormat="false" ht="15.75" hidden="false" customHeight="true" outlineLevel="0" collapsed="false">
      <c r="A53" s="122" t="s">
        <v>130</v>
      </c>
      <c r="B53" s="123" t="s">
        <v>216</v>
      </c>
      <c r="C53" s="133" t="s">
        <v>216</v>
      </c>
      <c r="D53" s="133"/>
      <c r="E53" s="133"/>
      <c r="F53" s="133"/>
      <c r="G53" s="135"/>
      <c r="H53" s="134"/>
      <c r="I53" s="134"/>
    </row>
    <row r="54" customFormat="false" ht="30" hidden="false" customHeight="true" outlineLevel="0" collapsed="false">
      <c r="A54" s="122" t="s">
        <v>217</v>
      </c>
      <c r="B54" s="122" t="s">
        <v>218</v>
      </c>
      <c r="C54" s="121" t="s">
        <v>218</v>
      </c>
      <c r="D54" s="121"/>
      <c r="E54" s="121"/>
      <c r="F54" s="121"/>
      <c r="G54" s="135"/>
      <c r="H54" s="137" t="n">
        <v>0</v>
      </c>
      <c r="I54" s="134" t="n">
        <v>-1.06</v>
      </c>
    </row>
    <row r="55" customFormat="false" ht="15.75" hidden="false" customHeight="false" outlineLevel="0" collapsed="false">
      <c r="A55" s="122" t="s">
        <v>19</v>
      </c>
      <c r="B55" s="122" t="s">
        <v>219</v>
      </c>
      <c r="C55" s="122" t="s">
        <v>219</v>
      </c>
      <c r="D55" s="122"/>
      <c r="E55" s="122"/>
      <c r="F55" s="122"/>
      <c r="G55" s="135"/>
      <c r="H55" s="137"/>
      <c r="I55" s="134"/>
    </row>
    <row r="56" customFormat="false" ht="15.75" hidden="false" customHeight="false" outlineLevel="0" collapsed="false">
      <c r="A56" s="122" t="s">
        <v>220</v>
      </c>
      <c r="B56" s="123" t="s">
        <v>221</v>
      </c>
      <c r="C56" s="133" t="s">
        <v>221</v>
      </c>
      <c r="D56" s="133"/>
      <c r="E56" s="133"/>
      <c r="F56" s="133"/>
      <c r="G56" s="135"/>
      <c r="H56" s="137" t="n">
        <v>0</v>
      </c>
      <c r="I56" s="134" t="n">
        <v>-1.06</v>
      </c>
    </row>
    <row r="57" customFormat="false" ht="15.75" hidden="false" customHeight="false" outlineLevel="0" collapsed="false">
      <c r="A57" s="128" t="s">
        <v>19</v>
      </c>
      <c r="B57" s="126" t="s">
        <v>222</v>
      </c>
      <c r="C57" s="126" t="s">
        <v>222</v>
      </c>
      <c r="D57" s="126"/>
      <c r="E57" s="126"/>
      <c r="F57" s="126"/>
      <c r="G57" s="132"/>
      <c r="H57" s="136"/>
      <c r="I57" s="136"/>
    </row>
    <row r="58" customFormat="false" ht="15.75" hidden="false" customHeight="false" outlineLevel="0" collapsed="false">
      <c r="A58" s="128" t="s">
        <v>31</v>
      </c>
      <c r="B58" s="126" t="s">
        <v>223</v>
      </c>
      <c r="C58" s="126" t="s">
        <v>223</v>
      </c>
      <c r="D58" s="126"/>
      <c r="E58" s="126"/>
      <c r="F58" s="126"/>
      <c r="G58" s="132"/>
      <c r="H58" s="136"/>
      <c r="I58" s="136"/>
    </row>
    <row r="59" customFormat="false" ht="12.75" hidden="false" customHeight="false" outlineLevel="0" collapsed="false">
      <c r="A59" s="139"/>
      <c r="B59" s="139"/>
      <c r="C59" s="139"/>
      <c r="D59" s="139"/>
      <c r="G59" s="140"/>
      <c r="H59" s="141"/>
      <c r="I59" s="141"/>
    </row>
    <row r="60" customFormat="false" ht="15" hidden="false" customHeight="true" outlineLevel="0" collapsed="false">
      <c r="A60" s="142" t="s">
        <v>133</v>
      </c>
      <c r="B60" s="142"/>
      <c r="C60" s="142"/>
      <c r="D60" s="142"/>
      <c r="E60" s="142"/>
      <c r="F60" s="142"/>
      <c r="G60" s="142" t="s">
        <v>224</v>
      </c>
      <c r="H60" s="143" t="s">
        <v>134</v>
      </c>
      <c r="I60" s="143"/>
    </row>
    <row r="61" s="117" customFormat="true" ht="15" hidden="false" customHeight="true" outlineLevel="0" collapsed="false">
      <c r="A61" s="144" t="s">
        <v>225</v>
      </c>
      <c r="B61" s="144"/>
      <c r="C61" s="144"/>
      <c r="D61" s="144"/>
      <c r="E61" s="144"/>
      <c r="F61" s="144"/>
      <c r="G61" s="145" t="s">
        <v>226</v>
      </c>
      <c r="H61" s="144" t="s">
        <v>136</v>
      </c>
      <c r="I61" s="144"/>
    </row>
    <row r="62" s="117" customFormat="true" ht="15" hidden="false" customHeight="true" outlineLevel="0" collapsed="false">
      <c r="A62" s="144"/>
      <c r="B62" s="144"/>
      <c r="C62" s="144"/>
      <c r="D62" s="144"/>
      <c r="E62" s="144"/>
      <c r="F62" s="144"/>
      <c r="G62" s="144"/>
      <c r="H62" s="146"/>
      <c r="I62" s="146"/>
    </row>
    <row r="63" customFormat="false" ht="12.75" hidden="false" customHeight="true" outlineLevel="0" collapsed="false">
      <c r="A63" s="147" t="s">
        <v>138</v>
      </c>
      <c r="B63" s="147"/>
      <c r="C63" s="147"/>
      <c r="D63" s="147"/>
      <c r="E63" s="147"/>
      <c r="F63" s="147"/>
      <c r="G63" s="148" t="s">
        <v>227</v>
      </c>
      <c r="H63" s="149" t="s">
        <v>139</v>
      </c>
      <c r="I63" s="149"/>
    </row>
    <row r="64" customFormat="false" ht="12.75" hidden="false" customHeight="true" outlineLevel="0" collapsed="false">
      <c r="A64" s="150" t="s">
        <v>228</v>
      </c>
      <c r="B64" s="150"/>
      <c r="C64" s="150"/>
      <c r="D64" s="150"/>
      <c r="E64" s="150"/>
      <c r="F64" s="150"/>
      <c r="G64" s="151" t="s">
        <v>229</v>
      </c>
      <c r="H64" s="151" t="s">
        <v>136</v>
      </c>
      <c r="I64" s="15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28"/>
    <col collapsed="false" customWidth="true" hidden="false" outlineLevel="0" max="2" min="2" style="152" width="26.13"/>
    <col collapsed="false" customWidth="true" hidden="false" outlineLevel="0" max="3" min="3" style="152" width="6.85"/>
    <col collapsed="false" customWidth="false" hidden="false" outlineLevel="0" max="6" min="4" style="152" width="9.14"/>
    <col collapsed="false" customWidth="true" hidden="false" outlineLevel="0" max="7" min="7" style="152" width="10.13"/>
    <col collapsed="false" customWidth="false" hidden="false" outlineLevel="0" max="8" min="8" style="152" width="9.14"/>
    <col collapsed="false" customWidth="true" hidden="false" outlineLevel="0" max="10" min="9" style="152" width="7.85"/>
    <col collapsed="false" customWidth="false" hidden="false" outlineLevel="0" max="257" min="11" style="152" width="9.14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4"/>
      <c r="H1" s="153"/>
      <c r="I1" s="153"/>
      <c r="J1" s="153"/>
    </row>
    <row r="2" customFormat="false" ht="12.75" hidden="false" customHeight="false" outlineLevel="0" collapsed="false">
      <c r="A2" s="155"/>
      <c r="B2" s="153"/>
      <c r="C2" s="153"/>
      <c r="D2" s="153"/>
      <c r="E2" s="153"/>
      <c r="F2" s="156" t="s">
        <v>230</v>
      </c>
      <c r="G2" s="153"/>
      <c r="H2" s="153"/>
      <c r="I2" s="153"/>
      <c r="J2" s="153"/>
    </row>
    <row r="3" customFormat="false" ht="12.75" hidden="false" customHeight="false" outlineLevel="0" collapsed="false">
      <c r="A3" s="153"/>
      <c r="B3" s="153"/>
      <c r="C3" s="157"/>
      <c r="D3" s="158"/>
      <c r="E3" s="153"/>
      <c r="F3" s="156" t="s">
        <v>231</v>
      </c>
      <c r="G3" s="153"/>
      <c r="H3" s="153"/>
      <c r="I3" s="153"/>
      <c r="J3" s="153"/>
    </row>
    <row r="4" customFormat="false" ht="7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.75" hidden="false" customHeight="true" outlineLevel="0" collapsed="false">
      <c r="A5" s="159" t="s">
        <v>232</v>
      </c>
      <c r="B5" s="159"/>
      <c r="C5" s="159"/>
      <c r="D5" s="159"/>
      <c r="E5" s="159"/>
      <c r="F5" s="159"/>
      <c r="G5" s="159"/>
      <c r="H5" s="159"/>
      <c r="I5" s="159"/>
      <c r="J5" s="159"/>
      <c r="K5" s="160"/>
      <c r="L5" s="160"/>
      <c r="M5" s="160"/>
    </row>
    <row r="6" customFormat="false" ht="14.25" hidden="false" customHeight="true" outlineLevel="0" collapsed="false">
      <c r="A6" s="161" t="s">
        <v>3</v>
      </c>
      <c r="B6" s="161"/>
      <c r="C6" s="161"/>
      <c r="D6" s="161"/>
      <c r="E6" s="161"/>
      <c r="F6" s="161"/>
      <c r="G6" s="161"/>
      <c r="H6" s="161"/>
      <c r="I6" s="161"/>
      <c r="J6" s="161"/>
      <c r="K6" s="162"/>
      <c r="L6" s="162"/>
      <c r="M6" s="162"/>
    </row>
    <row r="7" customFormat="false" ht="15" hidden="false" customHeight="true" outlineLevel="0" collapsed="false">
      <c r="A7" s="163" t="s">
        <v>144</v>
      </c>
      <c r="B7" s="163"/>
      <c r="C7" s="163"/>
      <c r="D7" s="163"/>
      <c r="E7" s="163"/>
      <c r="F7" s="163"/>
      <c r="G7" s="163"/>
      <c r="H7" s="163"/>
      <c r="I7" s="163"/>
      <c r="J7" s="163"/>
      <c r="K7" s="164"/>
      <c r="L7" s="164"/>
      <c r="M7" s="164"/>
    </row>
    <row r="8" customFormat="false" ht="11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2"/>
      <c r="L8" s="162"/>
      <c r="M8" s="162"/>
    </row>
    <row r="9" customFormat="false" ht="27.75" hidden="false" customHeight="true" outlineLevel="0" collapsed="false">
      <c r="A9" s="166" t="s">
        <v>233</v>
      </c>
      <c r="B9" s="166"/>
      <c r="C9" s="166"/>
      <c r="D9" s="166"/>
      <c r="E9" s="166"/>
      <c r="F9" s="166"/>
      <c r="G9" s="166"/>
      <c r="H9" s="166"/>
      <c r="I9" s="166"/>
      <c r="J9" s="166"/>
      <c r="K9" s="167"/>
      <c r="L9" s="167"/>
      <c r="M9" s="167"/>
    </row>
    <row r="10" customFormat="false" ht="10.5" hidden="false" customHeight="true" outlineLevel="0" collapsed="false">
      <c r="A10" s="168" t="s">
        <v>145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7"/>
      <c r="L10" s="167"/>
      <c r="M10" s="167"/>
    </row>
    <row r="11" customFormat="false" ht="14.25" hidden="false" customHeight="true" outlineLevel="0" collapsed="false">
      <c r="A11" s="169" t="s">
        <v>234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70"/>
      <c r="L11" s="170"/>
      <c r="M11" s="170"/>
    </row>
    <row r="12" customFormat="false" ht="15.75" hidden="false" customHeight="true" outlineLevel="0" collapsed="false">
      <c r="A12" s="161" t="s">
        <v>149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2"/>
      <c r="L12" s="162"/>
      <c r="M12" s="162"/>
    </row>
    <row r="13" customFormat="false" ht="11.2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62"/>
      <c r="L13" s="162"/>
      <c r="M13" s="162"/>
    </row>
    <row r="14" customFormat="false" ht="15.75" hidden="false" customHeight="true" outlineLevel="0" collapsed="false">
      <c r="A14" s="165" t="s">
        <v>150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2"/>
      <c r="L14" s="162"/>
      <c r="M14" s="162"/>
    </row>
    <row r="15" customFormat="false" ht="13.5" hidden="false" customHeight="true" outlineLevel="0" collapsed="false">
      <c r="A15" s="165"/>
      <c r="B15" s="165"/>
      <c r="C15" s="165" t="s">
        <v>10</v>
      </c>
      <c r="D15" s="165"/>
      <c r="E15" s="165"/>
      <c r="F15" s="165"/>
      <c r="G15" s="165"/>
      <c r="H15" s="165"/>
      <c r="I15" s="165"/>
      <c r="J15" s="165"/>
      <c r="K15" s="162"/>
      <c r="L15" s="162"/>
      <c r="M15" s="162"/>
    </row>
    <row r="16" customFormat="false" ht="12.75" hidden="false" customHeight="false" outlineLevel="0" collapsed="false">
      <c r="A16" s="172"/>
      <c r="B16" s="172"/>
      <c r="C16" s="172"/>
      <c r="D16" s="172"/>
      <c r="E16" s="173" t="s">
        <v>235</v>
      </c>
      <c r="F16" s="174"/>
      <c r="G16" s="174"/>
      <c r="H16" s="174"/>
      <c r="I16" s="174"/>
      <c r="J16" s="174"/>
    </row>
    <row r="17" customFormat="false" ht="13.5" hidden="false" customHeight="true" outlineLevel="0" collapsed="false">
      <c r="A17" s="175" t="s">
        <v>12</v>
      </c>
      <c r="B17" s="175" t="s">
        <v>13</v>
      </c>
      <c r="C17" s="175" t="s">
        <v>236</v>
      </c>
      <c r="D17" s="175" t="s">
        <v>237</v>
      </c>
      <c r="E17" s="175"/>
      <c r="F17" s="175"/>
      <c r="G17" s="175"/>
      <c r="H17" s="175"/>
      <c r="I17" s="176" t="s">
        <v>238</v>
      </c>
      <c r="J17" s="175" t="s">
        <v>239</v>
      </c>
    </row>
    <row r="18" customFormat="false" ht="92.25" hidden="false" customHeight="true" outlineLevel="0" collapsed="false">
      <c r="A18" s="175"/>
      <c r="B18" s="175"/>
      <c r="C18" s="175"/>
      <c r="D18" s="175" t="s">
        <v>120</v>
      </c>
      <c r="E18" s="175" t="s">
        <v>122</v>
      </c>
      <c r="F18" s="175" t="s">
        <v>240</v>
      </c>
      <c r="G18" s="175" t="s">
        <v>124</v>
      </c>
      <c r="H18" s="177" t="s">
        <v>241</v>
      </c>
      <c r="I18" s="176"/>
      <c r="J18" s="175"/>
    </row>
    <row r="19" customFormat="false" ht="12.75" hidden="false" customHeight="false" outlineLevel="0" collapsed="false">
      <c r="A19" s="178" t="n">
        <v>1</v>
      </c>
      <c r="B19" s="179" t="n">
        <v>2</v>
      </c>
      <c r="C19" s="179" t="n">
        <v>3</v>
      </c>
      <c r="D19" s="180" t="n">
        <v>4</v>
      </c>
      <c r="E19" s="179" t="n">
        <v>5</v>
      </c>
      <c r="F19" s="178" t="n">
        <v>6</v>
      </c>
      <c r="G19" s="179" t="n">
        <v>7</v>
      </c>
      <c r="H19" s="178" t="n">
        <v>8</v>
      </c>
      <c r="I19" s="181" t="n">
        <v>9</v>
      </c>
      <c r="J19" s="182" t="n">
        <v>10</v>
      </c>
    </row>
    <row r="20" customFormat="false" ht="15.75" hidden="false" customHeight="false" outlineLevel="0" collapsed="false">
      <c r="A20" s="175" t="s">
        <v>242</v>
      </c>
      <c r="B20" s="183" t="s">
        <v>243</v>
      </c>
      <c r="C20" s="184"/>
      <c r="D20" s="185"/>
      <c r="E20" s="186"/>
      <c r="F20" s="186"/>
      <c r="G20" s="185"/>
      <c r="H20" s="186"/>
      <c r="I20" s="187"/>
      <c r="J20" s="186"/>
    </row>
    <row r="21" customFormat="false" ht="38.25" hidden="false" customHeight="false" outlineLevel="0" collapsed="false">
      <c r="A21" s="188" t="s">
        <v>244</v>
      </c>
      <c r="B21" s="189" t="s">
        <v>245</v>
      </c>
      <c r="C21" s="184"/>
      <c r="D21" s="190" t="s">
        <v>246</v>
      </c>
      <c r="E21" s="190"/>
      <c r="F21" s="190" t="s">
        <v>246</v>
      </c>
      <c r="G21" s="191"/>
      <c r="H21" s="191"/>
      <c r="I21" s="187"/>
      <c r="J21" s="190" t="s">
        <v>246</v>
      </c>
    </row>
    <row r="22" customFormat="false" ht="38.25" hidden="false" customHeight="false" outlineLevel="0" collapsed="false">
      <c r="A22" s="188" t="s">
        <v>247</v>
      </c>
      <c r="B22" s="189" t="s">
        <v>248</v>
      </c>
      <c r="C22" s="184"/>
      <c r="D22" s="190" t="s">
        <v>246</v>
      </c>
      <c r="E22" s="190"/>
      <c r="F22" s="190" t="s">
        <v>246</v>
      </c>
      <c r="G22" s="191"/>
      <c r="H22" s="191"/>
      <c r="I22" s="187"/>
      <c r="J22" s="190" t="s">
        <v>246</v>
      </c>
    </row>
    <row r="23" customFormat="false" ht="25.5" hidden="false" customHeight="false" outlineLevel="0" collapsed="false">
      <c r="A23" s="188" t="s">
        <v>249</v>
      </c>
      <c r="B23" s="189" t="s">
        <v>250</v>
      </c>
      <c r="C23" s="192"/>
      <c r="D23" s="190" t="s">
        <v>246</v>
      </c>
      <c r="E23" s="190"/>
      <c r="F23" s="191"/>
      <c r="G23" s="190" t="s">
        <v>246</v>
      </c>
      <c r="H23" s="193"/>
      <c r="I23" s="187"/>
      <c r="J23" s="190" t="s">
        <v>246</v>
      </c>
    </row>
    <row r="24" customFormat="false" ht="15.75" hidden="false" customHeight="false" outlineLevel="0" collapsed="false">
      <c r="A24" s="188" t="s">
        <v>251</v>
      </c>
      <c r="B24" s="189" t="s">
        <v>252</v>
      </c>
      <c r="C24" s="192"/>
      <c r="D24" s="190" t="s">
        <v>246</v>
      </c>
      <c r="E24" s="190" t="s">
        <v>246</v>
      </c>
      <c r="F24" s="190"/>
      <c r="G24" s="190" t="s">
        <v>246</v>
      </c>
      <c r="H24" s="191"/>
      <c r="I24" s="187"/>
      <c r="J24" s="190" t="s">
        <v>246</v>
      </c>
    </row>
    <row r="25" customFormat="false" ht="15.75" hidden="false" customHeight="false" outlineLevel="0" collapsed="false">
      <c r="A25" s="188" t="s">
        <v>253</v>
      </c>
      <c r="B25" s="189" t="s">
        <v>254</v>
      </c>
      <c r="C25" s="192"/>
      <c r="D25" s="190" t="s">
        <v>246</v>
      </c>
      <c r="E25" s="190" t="s">
        <v>246</v>
      </c>
      <c r="F25" s="190"/>
      <c r="G25" s="190" t="s">
        <v>246</v>
      </c>
      <c r="H25" s="191"/>
      <c r="I25" s="187"/>
      <c r="J25" s="190" t="s">
        <v>246</v>
      </c>
    </row>
    <row r="26" customFormat="false" ht="25.5" hidden="false" customHeight="false" outlineLevel="0" collapsed="false">
      <c r="A26" s="188" t="s">
        <v>255</v>
      </c>
      <c r="B26" s="189" t="s">
        <v>256</v>
      </c>
      <c r="C26" s="192"/>
      <c r="D26" s="190"/>
      <c r="E26" s="190" t="s">
        <v>246</v>
      </c>
      <c r="F26" s="190" t="s">
        <v>246</v>
      </c>
      <c r="G26" s="191"/>
      <c r="H26" s="191"/>
      <c r="I26" s="187"/>
      <c r="J26" s="194"/>
    </row>
    <row r="27" customFormat="false" ht="25.5" hidden="false" customHeight="false" outlineLevel="0" collapsed="false">
      <c r="A27" s="188" t="s">
        <v>257</v>
      </c>
      <c r="B27" s="189" t="s">
        <v>258</v>
      </c>
      <c r="C27" s="184"/>
      <c r="D27" s="190" t="s">
        <v>246</v>
      </c>
      <c r="E27" s="190" t="s">
        <v>246</v>
      </c>
      <c r="F27" s="190" t="s">
        <v>246</v>
      </c>
      <c r="G27" s="190"/>
      <c r="H27" s="195" t="n">
        <v>9.06</v>
      </c>
      <c r="I27" s="196" t="n">
        <v>9.06</v>
      </c>
      <c r="J27" s="194"/>
    </row>
    <row r="28" customFormat="false" ht="15.75" hidden="false" customHeight="false" outlineLevel="0" collapsed="false">
      <c r="A28" s="175" t="s">
        <v>259</v>
      </c>
      <c r="B28" s="197" t="s">
        <v>260</v>
      </c>
      <c r="C28" s="184"/>
      <c r="D28" s="190"/>
      <c r="E28" s="194"/>
      <c r="F28" s="194"/>
      <c r="G28" s="190"/>
      <c r="H28" s="195" t="n">
        <v>9.06</v>
      </c>
      <c r="I28" s="196" t="n">
        <v>9.06</v>
      </c>
      <c r="J28" s="185"/>
    </row>
    <row r="29" customFormat="false" ht="31.5" hidden="false" customHeight="true" outlineLevel="0" collapsed="false">
      <c r="A29" s="188" t="s">
        <v>261</v>
      </c>
      <c r="B29" s="189" t="s">
        <v>245</v>
      </c>
      <c r="C29" s="184"/>
      <c r="D29" s="190" t="s">
        <v>246</v>
      </c>
      <c r="E29" s="190"/>
      <c r="F29" s="190" t="s">
        <v>246</v>
      </c>
      <c r="G29" s="191"/>
      <c r="H29" s="191"/>
      <c r="I29" s="196"/>
      <c r="J29" s="190" t="s">
        <v>246</v>
      </c>
    </row>
    <row r="30" customFormat="false" ht="38.25" hidden="false" customHeight="false" outlineLevel="0" collapsed="false">
      <c r="A30" s="188" t="s">
        <v>262</v>
      </c>
      <c r="B30" s="189" t="s">
        <v>248</v>
      </c>
      <c r="C30" s="184"/>
      <c r="D30" s="190" t="s">
        <v>246</v>
      </c>
      <c r="E30" s="190"/>
      <c r="F30" s="190" t="s">
        <v>246</v>
      </c>
      <c r="G30" s="191"/>
      <c r="H30" s="191"/>
      <c r="I30" s="196"/>
      <c r="J30" s="190" t="s">
        <v>246</v>
      </c>
    </row>
    <row r="31" customFormat="false" ht="25.5" hidden="false" customHeight="false" outlineLevel="0" collapsed="false">
      <c r="A31" s="188" t="s">
        <v>263</v>
      </c>
      <c r="B31" s="189" t="s">
        <v>264</v>
      </c>
      <c r="C31" s="184"/>
      <c r="D31" s="190" t="s">
        <v>246</v>
      </c>
      <c r="E31" s="190"/>
      <c r="F31" s="191"/>
      <c r="G31" s="190" t="s">
        <v>246</v>
      </c>
      <c r="H31" s="193"/>
      <c r="I31" s="196"/>
      <c r="J31" s="190" t="s">
        <v>246</v>
      </c>
    </row>
    <row r="32" customFormat="false" ht="15.75" hidden="false" customHeight="false" outlineLevel="0" collapsed="false">
      <c r="A32" s="188" t="s">
        <v>265</v>
      </c>
      <c r="B32" s="189" t="s">
        <v>252</v>
      </c>
      <c r="C32" s="184"/>
      <c r="D32" s="190" t="s">
        <v>246</v>
      </c>
      <c r="E32" s="190" t="s">
        <v>246</v>
      </c>
      <c r="F32" s="190"/>
      <c r="G32" s="190" t="s">
        <v>246</v>
      </c>
      <c r="H32" s="198" t="n">
        <v>0</v>
      </c>
      <c r="I32" s="198" t="n">
        <v>0</v>
      </c>
      <c r="J32" s="190" t="s">
        <v>246</v>
      </c>
    </row>
    <row r="33" customFormat="false" ht="15.75" hidden="false" customHeight="false" outlineLevel="0" collapsed="false">
      <c r="A33" s="188" t="s">
        <v>266</v>
      </c>
      <c r="B33" s="189" t="s">
        <v>254</v>
      </c>
      <c r="C33" s="184"/>
      <c r="D33" s="190" t="s">
        <v>246</v>
      </c>
      <c r="E33" s="190" t="s">
        <v>246</v>
      </c>
      <c r="F33" s="190"/>
      <c r="G33" s="190" t="s">
        <v>246</v>
      </c>
      <c r="H33" s="191"/>
      <c r="I33" s="196"/>
      <c r="J33" s="190" t="s">
        <v>246</v>
      </c>
    </row>
    <row r="34" customFormat="false" ht="25.5" hidden="false" customHeight="false" outlineLevel="0" collapsed="false">
      <c r="A34" s="188" t="s">
        <v>267</v>
      </c>
      <c r="B34" s="189" t="s">
        <v>256</v>
      </c>
      <c r="C34" s="184"/>
      <c r="D34" s="190"/>
      <c r="E34" s="190" t="s">
        <v>246</v>
      </c>
      <c r="F34" s="190" t="s">
        <v>246</v>
      </c>
      <c r="G34" s="191"/>
      <c r="H34" s="191"/>
      <c r="I34" s="196"/>
      <c r="J34" s="194"/>
    </row>
    <row r="35" customFormat="false" ht="25.5" hidden="false" customHeight="false" outlineLevel="0" collapsed="false">
      <c r="A35" s="188" t="s">
        <v>268</v>
      </c>
      <c r="B35" s="199" t="s">
        <v>258</v>
      </c>
      <c r="C35" s="184"/>
      <c r="D35" s="190" t="s">
        <v>246</v>
      </c>
      <c r="E35" s="190" t="s">
        <v>246</v>
      </c>
      <c r="F35" s="190" t="s">
        <v>246</v>
      </c>
      <c r="G35" s="190"/>
      <c r="H35" s="195" t="n">
        <v>9.06</v>
      </c>
      <c r="I35" s="198" t="n">
        <v>9.06</v>
      </c>
      <c r="J35" s="194"/>
    </row>
    <row r="36" customFormat="false" ht="15.75" hidden="false" customHeight="true" outlineLevel="0" collapsed="false">
      <c r="A36" s="175" t="s">
        <v>269</v>
      </c>
      <c r="B36" s="200" t="s">
        <v>270</v>
      </c>
      <c r="C36" s="184"/>
      <c r="D36" s="186"/>
      <c r="E36" s="185"/>
      <c r="F36" s="185"/>
      <c r="G36" s="186"/>
      <c r="H36" s="201" t="n">
        <v>9.06</v>
      </c>
      <c r="I36" s="202" t="n">
        <v>9.06</v>
      </c>
      <c r="J36" s="185"/>
    </row>
    <row r="37" customFormat="false" ht="12.75" hidden="false" customHeight="true" outlineLevel="0" collapsed="false">
      <c r="A37" s="203" t="s">
        <v>271</v>
      </c>
      <c r="B37" s="203"/>
      <c r="C37" s="153"/>
      <c r="D37" s="153"/>
      <c r="E37" s="153"/>
      <c r="F37" s="153"/>
      <c r="G37" s="153"/>
      <c r="H37" s="153"/>
      <c r="I37" s="153"/>
      <c r="J37" s="153"/>
    </row>
    <row r="38" customFormat="false" ht="18" hidden="false" customHeight="true" outlineLevel="0" collapsed="false">
      <c r="A38" s="204" t="s">
        <v>133</v>
      </c>
      <c r="B38" s="204"/>
      <c r="C38" s="204"/>
      <c r="D38" s="204"/>
      <c r="E38" s="205" t="s">
        <v>272</v>
      </c>
      <c r="F38" s="155"/>
      <c r="G38" s="153"/>
      <c r="H38" s="206" t="s">
        <v>134</v>
      </c>
      <c r="I38" s="206"/>
      <c r="J38" s="206"/>
    </row>
    <row r="39" customFormat="false" ht="30.75" hidden="false" customHeight="true" outlineLevel="0" collapsed="false">
      <c r="A39" s="207" t="s">
        <v>273</v>
      </c>
      <c r="B39" s="207"/>
      <c r="C39" s="207"/>
      <c r="D39" s="208"/>
      <c r="E39" s="209" t="s">
        <v>274</v>
      </c>
      <c r="F39" s="209"/>
      <c r="G39" s="153"/>
      <c r="H39" s="209" t="s">
        <v>136</v>
      </c>
      <c r="I39" s="209"/>
      <c r="J39" s="209"/>
    </row>
    <row r="40" customFormat="false" ht="14.25" hidden="false" customHeight="true" outlineLevel="0" collapsed="false">
      <c r="A40" s="210"/>
      <c r="B40" s="210"/>
      <c r="C40" s="210"/>
      <c r="D40" s="208"/>
      <c r="E40" s="211"/>
      <c r="F40" s="211"/>
      <c r="G40" s="153"/>
      <c r="H40" s="211"/>
      <c r="I40" s="212"/>
      <c r="J40" s="212"/>
    </row>
    <row r="41" customFormat="false" ht="16.5" hidden="false" customHeight="true" outlineLevel="0" collapsed="false">
      <c r="A41" s="213" t="s">
        <v>275</v>
      </c>
      <c r="B41" s="213"/>
      <c r="C41" s="213"/>
      <c r="D41" s="214"/>
      <c r="E41" s="215" t="s">
        <v>272</v>
      </c>
      <c r="F41" s="215"/>
      <c r="G41" s="216"/>
      <c r="H41" s="213" t="s">
        <v>139</v>
      </c>
      <c r="I41" s="213"/>
      <c r="J41" s="213"/>
    </row>
    <row r="42" customFormat="false" ht="26.25" hidden="false" customHeight="true" outlineLevel="0" collapsed="false">
      <c r="A42" s="217" t="s">
        <v>276</v>
      </c>
      <c r="B42" s="217"/>
      <c r="C42" s="217"/>
      <c r="D42" s="218"/>
      <c r="E42" s="219" t="s">
        <v>274</v>
      </c>
      <c r="F42" s="219"/>
      <c r="G42" s="216"/>
      <c r="H42" s="219" t="s">
        <v>136</v>
      </c>
      <c r="I42" s="219"/>
      <c r="J42" s="219"/>
    </row>
    <row r="43" customFormat="false" ht="12.75" hidden="false" customHeight="false" outlineLevel="0" collapsed="false">
      <c r="A43" s="174"/>
      <c r="B43" s="174"/>
      <c r="C43" s="174"/>
      <c r="D43" s="153"/>
      <c r="E43" s="153"/>
      <c r="F43" s="153"/>
      <c r="G43" s="153"/>
      <c r="H43" s="153"/>
      <c r="I43" s="153"/>
      <c r="J43" s="153"/>
    </row>
    <row r="44" customFormat="false" ht="12.75" hidden="false" customHeight="false" outlineLevel="0" collapsed="false">
      <c r="C44" s="153"/>
      <c r="D44" s="153"/>
      <c r="E44" s="153"/>
      <c r="F44" s="153"/>
      <c r="G44" s="153"/>
      <c r="H44" s="153"/>
      <c r="I44" s="153"/>
      <c r="J44" s="153"/>
    </row>
  </sheetData>
  <mergeCells count="28"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C15:E15"/>
    <mergeCell ref="A17:A18"/>
    <mergeCell ref="B17:B18"/>
    <mergeCell ref="C17:C18"/>
    <mergeCell ref="D17:H17"/>
    <mergeCell ref="I17:I18"/>
    <mergeCell ref="J17:J18"/>
    <mergeCell ref="A37:B37"/>
    <mergeCell ref="A38:D38"/>
    <mergeCell ref="H38:J38"/>
    <mergeCell ref="A39:C39"/>
    <mergeCell ref="E39:F39"/>
    <mergeCell ref="H39:J39"/>
    <mergeCell ref="A41:C41"/>
    <mergeCell ref="E41:F41"/>
    <mergeCell ref="H41:J41"/>
    <mergeCell ref="A42:C42"/>
    <mergeCell ref="E42:F42"/>
    <mergeCell ref="H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6" activeCellId="0" sqref="A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85"/>
    <col collapsed="false" customWidth="true" hidden="false" outlineLevel="0" max="3" min="2" style="221" width="1.28"/>
    <col collapsed="false" customWidth="true" hidden="false" outlineLevel="0" max="4" min="4" style="221" width="2.7"/>
    <col collapsed="false" customWidth="true" hidden="false" outlineLevel="0" max="5" min="5" style="221" width="27.14"/>
    <col collapsed="false" customWidth="true" hidden="false" outlineLevel="0" max="6" min="6" style="222" width="8.28"/>
    <col collapsed="false" customWidth="true" hidden="false" outlineLevel="0" max="7" min="7" style="220" width="10.56"/>
    <col collapsed="false" customWidth="true" hidden="false" outlineLevel="0" max="8" min="8" style="220" width="13.28"/>
    <col collapsed="false" customWidth="true" hidden="false" outlineLevel="0" max="9" min="9" style="220" width="10.71"/>
    <col collapsed="false" customWidth="true" hidden="false" outlineLevel="0" max="10" min="10" style="220" width="10.85"/>
    <col collapsed="false" customWidth="true" hidden="false" outlineLevel="0" max="11" min="11" style="220" width="11.85"/>
    <col collapsed="false" customWidth="true" hidden="false" outlineLevel="0" max="12" min="12" style="220" width="10.71"/>
    <col collapsed="false" customWidth="false" hidden="false" outlineLevel="0" max="257" min="13" style="220" width="9.14"/>
  </cols>
  <sheetData>
    <row r="1" customFormat="false" ht="12.75" hidden="false" customHeight="false" outlineLevel="0" collapsed="false">
      <c r="A1" s="223"/>
      <c r="B1" s="222"/>
      <c r="C1" s="222"/>
      <c r="D1" s="222"/>
      <c r="E1" s="222"/>
      <c r="G1" s="223"/>
      <c r="I1" s="224"/>
      <c r="J1" s="223"/>
      <c r="K1" s="223"/>
    </row>
    <row r="2" customFormat="false" ht="12.75" hidden="false" customHeight="false" outlineLevel="0" collapsed="false">
      <c r="G2" s="225"/>
      <c r="I2" s="226" t="s">
        <v>277</v>
      </c>
      <c r="J2" s="225"/>
      <c r="K2" s="225"/>
    </row>
    <row r="3" customFormat="false" ht="12.75" hidden="false" customHeight="false" outlineLevel="0" collapsed="false">
      <c r="G3" s="225"/>
      <c r="I3" s="226" t="s">
        <v>1</v>
      </c>
      <c r="K3" s="225"/>
    </row>
    <row r="5" customFormat="false" ht="12.75" hidden="false" customHeight="true" outlineLevel="0" collapsed="false">
      <c r="A5" s="227" t="s">
        <v>278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6.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12.75" hidden="false" customHeight="true" outlineLevel="0" collapsed="false">
      <c r="A7" s="228" t="s">
        <v>3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2.75" hidden="false" customHeight="true" outlineLevel="0" collapsed="false">
      <c r="A8" s="228" t="s">
        <v>14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</row>
    <row r="9" customFormat="false" ht="12.75" hidden="false" customHeight="true" outlineLevel="0" collapsed="false">
      <c r="A9" s="228" t="s">
        <v>27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12.75" hidden="false" customHeight="true" outlineLevel="0" collapsed="false">
      <c r="A10" s="229" t="s">
        <v>280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</row>
    <row r="12" customFormat="false" ht="12.75" hidden="false" customHeight="true" outlineLevel="0" collapsed="false">
      <c r="A12" s="222"/>
      <c r="B12" s="222"/>
      <c r="C12" s="222"/>
      <c r="D12" s="222"/>
      <c r="E12" s="222"/>
    </row>
    <row r="13" customFormat="false" ht="15.75" hidden="false" customHeight="true" outlineLevel="0" collapsed="false">
      <c r="A13" s="227" t="s">
        <v>281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2.75" hidden="false" customHeight="true" outlineLevel="0" collapsed="false">
      <c r="A14" s="227" t="s">
        <v>282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</row>
    <row r="15" customFormat="false" ht="12.75" hidden="false" customHeight="false" outlineLevel="0" collapsed="false">
      <c r="A15" s="230"/>
      <c r="B15" s="231"/>
      <c r="C15" s="231"/>
      <c r="D15" s="231"/>
      <c r="E15" s="231"/>
      <c r="F15" s="231"/>
      <c r="G15" s="232"/>
      <c r="H15" s="232"/>
      <c r="I15" s="232"/>
      <c r="J15" s="232"/>
      <c r="K15" s="232"/>
    </row>
    <row r="16" customFormat="false" ht="12.75" hidden="false" customHeight="true" outlineLevel="0" collapsed="false">
      <c r="A16" s="228" t="s">
        <v>283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</row>
    <row r="17" customFormat="false" ht="12.75" hidden="false" customHeight="true" outlineLevel="0" collapsed="false">
      <c r="A17" s="228" t="s">
        <v>10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</row>
    <row r="18" customFormat="false" ht="12.75" hidden="false" customHeight="true" outlineLevel="0" collapsed="false">
      <c r="A18" s="230"/>
      <c r="B18" s="233"/>
      <c r="C18" s="233"/>
      <c r="D18" s="233"/>
      <c r="E18" s="233"/>
      <c r="F18" s="234" t="s">
        <v>284</v>
      </c>
      <c r="G18" s="234"/>
      <c r="H18" s="234"/>
      <c r="I18" s="234"/>
      <c r="J18" s="234"/>
      <c r="K18" s="234"/>
      <c r="L18" s="234"/>
    </row>
    <row r="19" customFormat="false" ht="24.95" hidden="false" customHeight="true" outlineLevel="0" collapsed="false">
      <c r="A19" s="235" t="s">
        <v>12</v>
      </c>
      <c r="B19" s="236" t="s">
        <v>13</v>
      </c>
      <c r="C19" s="236"/>
      <c r="D19" s="236"/>
      <c r="E19" s="236"/>
      <c r="F19" s="237" t="s">
        <v>14</v>
      </c>
      <c r="G19" s="236" t="s">
        <v>152</v>
      </c>
      <c r="H19" s="236"/>
      <c r="I19" s="236"/>
      <c r="J19" s="236" t="s">
        <v>153</v>
      </c>
      <c r="K19" s="236"/>
      <c r="L19" s="236"/>
    </row>
    <row r="20" customFormat="false" ht="38.25" hidden="false" customHeight="false" outlineLevel="0" collapsed="false">
      <c r="A20" s="235"/>
      <c r="B20" s="236"/>
      <c r="C20" s="236"/>
      <c r="D20" s="236"/>
      <c r="E20" s="236"/>
      <c r="F20" s="237"/>
      <c r="G20" s="236" t="s">
        <v>285</v>
      </c>
      <c r="H20" s="236" t="s">
        <v>286</v>
      </c>
      <c r="I20" s="238" t="s">
        <v>238</v>
      </c>
      <c r="J20" s="236" t="s">
        <v>285</v>
      </c>
      <c r="K20" s="236" t="s">
        <v>287</v>
      </c>
      <c r="L20" s="238" t="s">
        <v>238</v>
      </c>
    </row>
    <row r="21" customFormat="false" ht="12.75" hidden="false" customHeight="true" outlineLevel="0" collapsed="false">
      <c r="A21" s="235" t="n">
        <v>1</v>
      </c>
      <c r="B21" s="239" t="n">
        <v>2</v>
      </c>
      <c r="C21" s="239"/>
      <c r="D21" s="239"/>
      <c r="E21" s="239"/>
      <c r="F21" s="240" t="s">
        <v>288</v>
      </c>
      <c r="G21" s="236" t="n">
        <v>4</v>
      </c>
      <c r="H21" s="236" t="n">
        <v>5</v>
      </c>
      <c r="I21" s="236" t="n">
        <v>6</v>
      </c>
      <c r="J21" s="241" t="n">
        <v>7</v>
      </c>
      <c r="K21" s="241" t="n">
        <v>8</v>
      </c>
      <c r="L21" s="241" t="n">
        <v>9</v>
      </c>
    </row>
    <row r="22" s="221" customFormat="true" ht="24.95" hidden="false" customHeight="true" outlineLevel="0" collapsed="false">
      <c r="A22" s="236" t="s">
        <v>17</v>
      </c>
      <c r="B22" s="242" t="s">
        <v>289</v>
      </c>
      <c r="C22" s="242"/>
      <c r="D22" s="242"/>
      <c r="E22" s="242"/>
      <c r="F22" s="243"/>
      <c r="G22" s="244" t="n">
        <v>6352.11</v>
      </c>
      <c r="H22" s="244"/>
      <c r="I22" s="244" t="n">
        <v>6352.11</v>
      </c>
      <c r="J22" s="244" t="n">
        <v>-871.19</v>
      </c>
      <c r="K22" s="244"/>
      <c r="L22" s="244" t="n">
        <v>-871.19</v>
      </c>
    </row>
    <row r="23" s="221" customFormat="true" ht="12.75" hidden="false" customHeight="true" outlineLevel="0" collapsed="false">
      <c r="A23" s="245" t="s">
        <v>19</v>
      </c>
      <c r="B23" s="246" t="s">
        <v>290</v>
      </c>
      <c r="C23" s="247"/>
      <c r="D23" s="248"/>
      <c r="E23" s="249"/>
      <c r="F23" s="243"/>
      <c r="G23" s="250" t="n">
        <f aca="false">G24+G31+G32</f>
        <v>450958.92</v>
      </c>
      <c r="H23" s="244"/>
      <c r="I23" s="250" t="n">
        <f aca="false">I24+I31+I32</f>
        <v>450958.92</v>
      </c>
      <c r="J23" s="250" t="n">
        <f aca="false">J24+J31+J32</f>
        <v>505525.51</v>
      </c>
      <c r="K23" s="244"/>
      <c r="L23" s="250" t="n">
        <f aca="false">L24+L31+L32</f>
        <v>505525.51</v>
      </c>
    </row>
    <row r="24" s="221" customFormat="true" ht="25.5" hidden="false" customHeight="true" outlineLevel="0" collapsed="false">
      <c r="A24" s="245" t="s">
        <v>156</v>
      </c>
      <c r="B24" s="251" t="s">
        <v>291</v>
      </c>
      <c r="C24" s="251"/>
      <c r="D24" s="251"/>
      <c r="E24" s="251"/>
      <c r="F24" s="252"/>
      <c r="G24" s="250" t="n">
        <f aca="false">G25+G26+G27+G28</f>
        <v>450448.19</v>
      </c>
      <c r="H24" s="244"/>
      <c r="I24" s="250" t="n">
        <f aca="false">I25+I26+I27+I28</f>
        <v>450448.19</v>
      </c>
      <c r="J24" s="250" t="n">
        <f aca="false">J25+J26+J27+J28</f>
        <v>505301.71</v>
      </c>
      <c r="K24" s="244"/>
      <c r="L24" s="250" t="n">
        <f aca="false">L25+L26+L27+L28</f>
        <v>505301.71</v>
      </c>
    </row>
    <row r="25" s="221" customFormat="true" ht="12.75" hidden="false" customHeight="true" outlineLevel="0" collapsed="false">
      <c r="A25" s="253" t="s">
        <v>292</v>
      </c>
      <c r="B25" s="254"/>
      <c r="C25" s="255"/>
      <c r="D25" s="256" t="s">
        <v>293</v>
      </c>
      <c r="E25" s="257"/>
      <c r="F25" s="258"/>
      <c r="G25" s="259" t="n">
        <v>281144</v>
      </c>
      <c r="H25" s="259"/>
      <c r="I25" s="259" t="n">
        <v>281144</v>
      </c>
      <c r="J25" s="260" t="n">
        <v>350402.65</v>
      </c>
      <c r="K25" s="260"/>
      <c r="L25" s="260" t="n">
        <v>350402.65</v>
      </c>
    </row>
    <row r="26" s="221" customFormat="true" ht="12.75" hidden="false" customHeight="true" outlineLevel="0" collapsed="false">
      <c r="A26" s="253" t="s">
        <v>294</v>
      </c>
      <c r="B26" s="254"/>
      <c r="C26" s="255"/>
      <c r="D26" s="256" t="s">
        <v>88</v>
      </c>
      <c r="E26" s="261"/>
      <c r="F26" s="262"/>
      <c r="G26" s="260" t="n">
        <v>161000.74</v>
      </c>
      <c r="H26" s="260"/>
      <c r="I26" s="260" t="n">
        <v>161000.74</v>
      </c>
      <c r="J26" s="260" t="n">
        <v>148950.69</v>
      </c>
      <c r="K26" s="260"/>
      <c r="L26" s="260" t="n">
        <v>148950.69</v>
      </c>
    </row>
    <row r="27" s="221" customFormat="true" ht="27" hidden="false" customHeight="true" outlineLevel="0" collapsed="false">
      <c r="A27" s="253" t="s">
        <v>295</v>
      </c>
      <c r="B27" s="254"/>
      <c r="C27" s="255"/>
      <c r="D27" s="257" t="s">
        <v>296</v>
      </c>
      <c r="E27" s="257"/>
      <c r="F27" s="262"/>
      <c r="G27" s="263" t="n">
        <v>7268</v>
      </c>
      <c r="H27" s="260"/>
      <c r="I27" s="263" t="n">
        <v>7268</v>
      </c>
      <c r="J27" s="259" t="n">
        <v>4200</v>
      </c>
      <c r="K27" s="260"/>
      <c r="L27" s="263" t="n">
        <v>4200</v>
      </c>
    </row>
    <row r="28" s="221" customFormat="true" ht="12.75" hidden="false" customHeight="true" outlineLevel="0" collapsed="false">
      <c r="A28" s="253" t="s">
        <v>297</v>
      </c>
      <c r="B28" s="254"/>
      <c r="C28" s="256" t="s">
        <v>91</v>
      </c>
      <c r="D28" s="264"/>
      <c r="E28" s="265"/>
      <c r="F28" s="266"/>
      <c r="G28" s="260" t="n">
        <v>1035.45</v>
      </c>
      <c r="H28" s="260"/>
      <c r="I28" s="260" t="n">
        <v>1035.45</v>
      </c>
      <c r="J28" s="260" t="n">
        <v>1748.37</v>
      </c>
      <c r="K28" s="260"/>
      <c r="L28" s="260" t="n">
        <v>1748.37</v>
      </c>
    </row>
    <row r="29" s="221" customFormat="true" ht="12.75" hidden="false" customHeight="true" outlineLevel="0" collapsed="false">
      <c r="A29" s="267" t="s">
        <v>157</v>
      </c>
      <c r="B29" s="268"/>
      <c r="C29" s="255" t="s">
        <v>298</v>
      </c>
      <c r="D29" s="269"/>
      <c r="E29" s="265"/>
      <c r="F29" s="270"/>
      <c r="G29" s="244"/>
      <c r="H29" s="244"/>
      <c r="I29" s="244"/>
      <c r="J29" s="244"/>
      <c r="K29" s="244"/>
      <c r="L29" s="244"/>
    </row>
    <row r="30" s="221" customFormat="true" ht="12.75" hidden="false" customHeight="true" outlineLevel="0" collapsed="false">
      <c r="A30" s="271" t="s">
        <v>299</v>
      </c>
      <c r="B30" s="254"/>
      <c r="C30" s="272" t="s">
        <v>300</v>
      </c>
      <c r="D30" s="273"/>
      <c r="E30" s="274"/>
      <c r="F30" s="270"/>
      <c r="G30" s="244"/>
      <c r="H30" s="244"/>
      <c r="I30" s="244"/>
      <c r="J30" s="244"/>
      <c r="K30" s="244"/>
      <c r="L30" s="244"/>
    </row>
    <row r="31" s="221" customFormat="true" ht="12.75" hidden="false" customHeight="true" outlineLevel="0" collapsed="false">
      <c r="A31" s="267" t="s">
        <v>161</v>
      </c>
      <c r="B31" s="268"/>
      <c r="C31" s="275" t="s">
        <v>301</v>
      </c>
      <c r="D31" s="275"/>
      <c r="E31" s="276"/>
      <c r="F31" s="270"/>
      <c r="G31" s="250" t="n">
        <v>402.01</v>
      </c>
      <c r="H31" s="244"/>
      <c r="I31" s="250" t="n">
        <v>402.01</v>
      </c>
      <c r="J31" s="250" t="n">
        <v>111.9</v>
      </c>
      <c r="K31" s="244"/>
      <c r="L31" s="250" t="n">
        <v>111.9</v>
      </c>
    </row>
    <row r="32" s="221" customFormat="true" ht="12.75" hidden="false" customHeight="true" outlineLevel="0" collapsed="false">
      <c r="A32" s="267" t="s">
        <v>302</v>
      </c>
      <c r="B32" s="268"/>
      <c r="C32" s="275" t="s">
        <v>303</v>
      </c>
      <c r="D32" s="277"/>
      <c r="E32" s="278"/>
      <c r="F32" s="270"/>
      <c r="G32" s="250" t="n">
        <v>108.72</v>
      </c>
      <c r="H32" s="244"/>
      <c r="I32" s="250" t="n">
        <v>108.72</v>
      </c>
      <c r="J32" s="250" t="n">
        <v>111.9</v>
      </c>
      <c r="K32" s="244"/>
      <c r="L32" s="250" t="n">
        <v>111.9</v>
      </c>
    </row>
    <row r="33" s="221" customFormat="true" ht="12.75" hidden="false" customHeight="true" outlineLevel="0" collapsed="false">
      <c r="A33" s="267" t="s">
        <v>304</v>
      </c>
      <c r="B33" s="268"/>
      <c r="C33" s="275" t="s">
        <v>305</v>
      </c>
      <c r="D33" s="275"/>
      <c r="E33" s="276"/>
      <c r="F33" s="270"/>
      <c r="G33" s="244"/>
      <c r="H33" s="244"/>
      <c r="I33" s="244"/>
      <c r="J33" s="250"/>
      <c r="K33" s="244"/>
      <c r="L33" s="250"/>
    </row>
    <row r="34" s="221" customFormat="true" ht="12.75" hidden="false" customHeight="true" outlineLevel="0" collapsed="false">
      <c r="A34" s="267" t="s">
        <v>306</v>
      </c>
      <c r="B34" s="268"/>
      <c r="C34" s="275" t="s">
        <v>307</v>
      </c>
      <c r="D34" s="275"/>
      <c r="E34" s="276"/>
      <c r="F34" s="270"/>
      <c r="G34" s="244"/>
      <c r="H34" s="244"/>
      <c r="I34" s="244"/>
      <c r="J34" s="250"/>
      <c r="K34" s="244"/>
      <c r="L34" s="250"/>
    </row>
    <row r="35" s="221" customFormat="true" ht="12.75" hidden="false" customHeight="true" outlineLevel="0" collapsed="false">
      <c r="A35" s="245" t="s">
        <v>31</v>
      </c>
      <c r="B35" s="279" t="s">
        <v>308</v>
      </c>
      <c r="C35" s="280"/>
      <c r="D35" s="280"/>
      <c r="E35" s="281"/>
      <c r="F35" s="270"/>
      <c r="G35" s="250" t="n">
        <v>-108.72</v>
      </c>
      <c r="H35" s="244"/>
      <c r="I35" s="250" t="n">
        <f aca="false">I36+I37</f>
        <v>-108.72</v>
      </c>
      <c r="J35" s="250" t="n">
        <v>-111.9</v>
      </c>
      <c r="K35" s="244"/>
      <c r="L35" s="250" t="n">
        <v>-111.9</v>
      </c>
    </row>
    <row r="36" s="221" customFormat="true" ht="12.75" hidden="false" customHeight="true" outlineLevel="0" collapsed="false">
      <c r="A36" s="267" t="s">
        <v>33</v>
      </c>
      <c r="B36" s="268"/>
      <c r="C36" s="282" t="s">
        <v>309</v>
      </c>
      <c r="D36" s="282"/>
      <c r="E36" s="252"/>
      <c r="F36" s="283"/>
      <c r="G36" s="244"/>
      <c r="H36" s="244"/>
      <c r="I36" s="244"/>
      <c r="J36" s="250"/>
      <c r="K36" s="244"/>
      <c r="L36" s="250"/>
    </row>
    <row r="37" s="221" customFormat="true" ht="12.75" hidden="false" customHeight="true" outlineLevel="0" collapsed="false">
      <c r="A37" s="267" t="s">
        <v>35</v>
      </c>
      <c r="B37" s="268"/>
      <c r="C37" s="282" t="s">
        <v>310</v>
      </c>
      <c r="D37" s="282"/>
      <c r="E37" s="252"/>
      <c r="F37" s="283"/>
      <c r="G37" s="250" t="n">
        <v>-108.72</v>
      </c>
      <c r="H37" s="244"/>
      <c r="I37" s="250" t="n">
        <v>-108.72</v>
      </c>
      <c r="J37" s="250" t="n">
        <v>-111.9</v>
      </c>
      <c r="K37" s="244"/>
      <c r="L37" s="250" t="n">
        <v>-111.9</v>
      </c>
    </row>
    <row r="38" s="221" customFormat="true" ht="24.75" hidden="false" customHeight="true" outlineLevel="0" collapsed="false">
      <c r="A38" s="267" t="s">
        <v>311</v>
      </c>
      <c r="B38" s="268"/>
      <c r="C38" s="276" t="s">
        <v>312</v>
      </c>
      <c r="D38" s="276"/>
      <c r="E38" s="276"/>
      <c r="F38" s="283"/>
      <c r="G38" s="244"/>
      <c r="H38" s="244"/>
      <c r="I38" s="244"/>
      <c r="J38" s="244"/>
      <c r="K38" s="244"/>
      <c r="L38" s="244"/>
    </row>
    <row r="39" s="221" customFormat="true" ht="12.75" hidden="false" customHeight="true" outlineLevel="0" collapsed="false">
      <c r="A39" s="267" t="s">
        <v>39</v>
      </c>
      <c r="B39" s="268"/>
      <c r="C39" s="255" t="s">
        <v>313</v>
      </c>
      <c r="D39" s="261"/>
      <c r="E39" s="257"/>
      <c r="F39" s="283"/>
      <c r="G39" s="244"/>
      <c r="H39" s="244"/>
      <c r="I39" s="244"/>
      <c r="J39" s="244"/>
      <c r="K39" s="244"/>
      <c r="L39" s="244"/>
    </row>
    <row r="40" s="221" customFormat="true" ht="15.75" hidden="false" customHeight="true" outlineLevel="0" collapsed="false">
      <c r="A40" s="267" t="s">
        <v>41</v>
      </c>
      <c r="B40" s="268"/>
      <c r="C40" s="257" t="s">
        <v>314</v>
      </c>
      <c r="D40" s="257"/>
      <c r="E40" s="257"/>
      <c r="F40" s="283"/>
      <c r="G40" s="244"/>
      <c r="H40" s="244"/>
      <c r="I40" s="244"/>
      <c r="J40" s="244"/>
      <c r="K40" s="244"/>
      <c r="L40" s="244"/>
    </row>
    <row r="41" s="221" customFormat="true" ht="12.75" hidden="false" customHeight="true" outlineLevel="0" collapsed="false">
      <c r="A41" s="267" t="s">
        <v>43</v>
      </c>
      <c r="B41" s="268"/>
      <c r="C41" s="282" t="s">
        <v>315</v>
      </c>
      <c r="D41" s="282"/>
      <c r="E41" s="252"/>
      <c r="F41" s="283"/>
      <c r="G41" s="244"/>
      <c r="H41" s="244"/>
      <c r="I41" s="244"/>
      <c r="J41" s="244"/>
      <c r="K41" s="244"/>
      <c r="L41" s="244"/>
    </row>
    <row r="42" s="221" customFormat="true" ht="12.75" hidden="false" customHeight="true" outlineLevel="0" collapsed="false">
      <c r="A42" s="245" t="s">
        <v>53</v>
      </c>
      <c r="B42" s="279" t="s">
        <v>316</v>
      </c>
      <c r="C42" s="280"/>
      <c r="D42" s="280"/>
      <c r="E42" s="281"/>
      <c r="F42" s="270"/>
      <c r="G42" s="250" t="n">
        <f aca="false">G43+G44+G45+G46+G47+G49+G50+G52+G54</f>
        <v>-444498.09</v>
      </c>
      <c r="H42" s="244"/>
      <c r="I42" s="250" t="n">
        <f aca="false">I43+I44+I45+I46+I47+I49+I50+I52+I54</f>
        <v>-444498.09</v>
      </c>
      <c r="J42" s="250" t="n">
        <f aca="false">J43+J44+J45+J46+J47+J49+J50+J52+J54</f>
        <v>-506284.8</v>
      </c>
      <c r="K42" s="244"/>
      <c r="L42" s="250" t="n">
        <f aca="false">L43+L44+L45+L46+L47+L49+L50+L52+L54</f>
        <v>-506284.8</v>
      </c>
    </row>
    <row r="43" s="221" customFormat="true" ht="12.75" hidden="false" customHeight="true" outlineLevel="0" collapsed="false">
      <c r="A43" s="253" t="s">
        <v>69</v>
      </c>
      <c r="B43" s="254"/>
      <c r="C43" s="255" t="s">
        <v>317</v>
      </c>
      <c r="D43" s="284"/>
      <c r="E43" s="284"/>
      <c r="F43" s="270"/>
      <c r="G43" s="244" t="n">
        <v>-366910.23</v>
      </c>
      <c r="H43" s="244"/>
      <c r="I43" s="244" t="n">
        <v>-366910.23</v>
      </c>
      <c r="J43" s="244" t="n">
        <v>-437773.96</v>
      </c>
      <c r="K43" s="244"/>
      <c r="L43" s="244" t="n">
        <v>-437773.96</v>
      </c>
    </row>
    <row r="44" s="221" customFormat="true" ht="12.75" hidden="false" customHeight="true" outlineLevel="0" collapsed="false">
      <c r="A44" s="253" t="s">
        <v>71</v>
      </c>
      <c r="B44" s="254"/>
      <c r="C44" s="256" t="s">
        <v>318</v>
      </c>
      <c r="D44" s="261"/>
      <c r="E44" s="261"/>
      <c r="F44" s="270"/>
      <c r="G44" s="244" t="n">
        <v>-30908.04</v>
      </c>
      <c r="H44" s="244"/>
      <c r="I44" s="244" t="n">
        <v>-30908.04</v>
      </c>
      <c r="J44" s="244" t="n">
        <v>-22267.56</v>
      </c>
      <c r="K44" s="244"/>
      <c r="L44" s="244" t="n">
        <v>-22267.56</v>
      </c>
    </row>
    <row r="45" s="221" customFormat="true" ht="12.75" hidden="false" customHeight="true" outlineLevel="0" collapsed="false">
      <c r="A45" s="253" t="s">
        <v>73</v>
      </c>
      <c r="B45" s="254"/>
      <c r="C45" s="256" t="s">
        <v>319</v>
      </c>
      <c r="D45" s="261"/>
      <c r="E45" s="261"/>
      <c r="F45" s="270"/>
      <c r="G45" s="250" t="n">
        <v>-1356.2</v>
      </c>
      <c r="H45" s="244"/>
      <c r="I45" s="250" t="n">
        <v>-1356.2</v>
      </c>
      <c r="J45" s="244" t="n">
        <v>-4585.88</v>
      </c>
      <c r="K45" s="244"/>
      <c r="L45" s="244" t="n">
        <v>-4585.88</v>
      </c>
    </row>
    <row r="46" s="221" customFormat="true" ht="12.75" hidden="false" customHeight="true" outlineLevel="0" collapsed="false">
      <c r="A46" s="253" t="s">
        <v>75</v>
      </c>
      <c r="B46" s="254"/>
      <c r="C46" s="256" t="s">
        <v>320</v>
      </c>
      <c r="D46" s="261"/>
      <c r="E46" s="261"/>
      <c r="F46" s="270"/>
      <c r="G46" s="250" t="n">
        <v>-4385</v>
      </c>
      <c r="H46" s="244"/>
      <c r="I46" s="250" t="n">
        <v>-4385</v>
      </c>
      <c r="J46" s="244" t="n">
        <v>-3247</v>
      </c>
      <c r="K46" s="244"/>
      <c r="L46" s="244" t="n">
        <v>-3247</v>
      </c>
    </row>
    <row r="47" s="221" customFormat="true" ht="12.75" hidden="false" customHeight="true" outlineLevel="0" collapsed="false">
      <c r="A47" s="253" t="s">
        <v>77</v>
      </c>
      <c r="B47" s="254"/>
      <c r="C47" s="256" t="s">
        <v>321</v>
      </c>
      <c r="D47" s="261"/>
      <c r="E47" s="261"/>
      <c r="F47" s="270"/>
      <c r="G47" s="244" t="n">
        <v>-1497.92</v>
      </c>
      <c r="H47" s="244"/>
      <c r="I47" s="244" t="n">
        <v>-1497.92</v>
      </c>
      <c r="J47" s="244" t="n">
        <v>-2012.81</v>
      </c>
      <c r="K47" s="244"/>
      <c r="L47" s="244" t="n">
        <v>-2012.81</v>
      </c>
    </row>
    <row r="48" s="221" customFormat="true" ht="12.75" hidden="false" customHeight="true" outlineLevel="0" collapsed="false">
      <c r="A48" s="253" t="s">
        <v>79</v>
      </c>
      <c r="B48" s="254"/>
      <c r="C48" s="255" t="s">
        <v>322</v>
      </c>
      <c r="D48" s="284"/>
      <c r="E48" s="284"/>
      <c r="F48" s="270"/>
      <c r="G48" s="244"/>
      <c r="H48" s="244"/>
      <c r="I48" s="244"/>
      <c r="J48" s="244"/>
      <c r="K48" s="244"/>
      <c r="L48" s="244"/>
    </row>
    <row r="49" s="221" customFormat="true" ht="12.75" hidden="false" customHeight="true" outlineLevel="0" collapsed="false">
      <c r="A49" s="253" t="s">
        <v>323</v>
      </c>
      <c r="B49" s="254"/>
      <c r="C49" s="285" t="s">
        <v>324</v>
      </c>
      <c r="D49" s="257"/>
      <c r="E49" s="257"/>
      <c r="F49" s="270"/>
      <c r="G49" s="244" t="n">
        <v>-14861.25</v>
      </c>
      <c r="H49" s="244"/>
      <c r="I49" s="244" t="n">
        <v>-14861.25</v>
      </c>
      <c r="J49" s="244" t="n">
        <v>-10761.78</v>
      </c>
      <c r="K49" s="244"/>
      <c r="L49" s="244" t="n">
        <v>-10761.78</v>
      </c>
    </row>
    <row r="50" s="221" customFormat="true" ht="12.75" hidden="false" customHeight="true" outlineLevel="0" collapsed="false">
      <c r="A50" s="253" t="s">
        <v>325</v>
      </c>
      <c r="B50" s="254"/>
      <c r="C50" s="285" t="s">
        <v>326</v>
      </c>
      <c r="D50" s="257"/>
      <c r="E50" s="257"/>
      <c r="F50" s="270"/>
      <c r="G50" s="250" t="n">
        <v>-15300</v>
      </c>
      <c r="H50" s="244"/>
      <c r="I50" s="250" t="n">
        <v>-15300</v>
      </c>
      <c r="J50" s="250" t="n">
        <v>-13500</v>
      </c>
      <c r="K50" s="244"/>
      <c r="L50" s="244" t="n">
        <v>-13500</v>
      </c>
    </row>
    <row r="51" s="221" customFormat="true" ht="12.75" hidden="false" customHeight="true" outlineLevel="0" collapsed="false">
      <c r="A51" s="253" t="s">
        <v>327</v>
      </c>
      <c r="B51" s="254"/>
      <c r="C51" s="285" t="s">
        <v>328</v>
      </c>
      <c r="D51" s="257"/>
      <c r="E51" s="257"/>
      <c r="F51" s="270"/>
      <c r="G51" s="244"/>
      <c r="H51" s="244"/>
      <c r="I51" s="244"/>
      <c r="J51" s="244"/>
      <c r="K51" s="244"/>
      <c r="L51" s="244"/>
    </row>
    <row r="52" s="221" customFormat="true" ht="12.75" hidden="false" customHeight="true" outlineLevel="0" collapsed="false">
      <c r="A52" s="253" t="s">
        <v>329</v>
      </c>
      <c r="B52" s="254"/>
      <c r="C52" s="285" t="s">
        <v>330</v>
      </c>
      <c r="D52" s="257"/>
      <c r="E52" s="257"/>
      <c r="F52" s="270"/>
      <c r="G52" s="244" t="n">
        <v>-9279.45</v>
      </c>
      <c r="H52" s="244"/>
      <c r="I52" s="244" t="n">
        <v>-9279.45</v>
      </c>
      <c r="J52" s="244" t="n">
        <v>-12129.33</v>
      </c>
      <c r="K52" s="244"/>
      <c r="L52" s="244" t="n">
        <v>-12129.33</v>
      </c>
    </row>
    <row r="53" s="221" customFormat="true" ht="12.75" hidden="false" customHeight="true" outlineLevel="0" collapsed="false">
      <c r="A53" s="253" t="s">
        <v>331</v>
      </c>
      <c r="B53" s="254"/>
      <c r="C53" s="285" t="s">
        <v>332</v>
      </c>
      <c r="D53" s="257"/>
      <c r="E53" s="257"/>
      <c r="F53" s="270"/>
      <c r="G53" s="244"/>
      <c r="H53" s="244"/>
      <c r="I53" s="244"/>
      <c r="J53" s="244"/>
      <c r="K53" s="244"/>
      <c r="L53" s="244"/>
    </row>
    <row r="54" s="221" customFormat="true" ht="12.75" hidden="false" customHeight="true" outlineLevel="0" collapsed="false">
      <c r="A54" s="253" t="s">
        <v>333</v>
      </c>
      <c r="B54" s="254"/>
      <c r="C54" s="285" t="s">
        <v>334</v>
      </c>
      <c r="D54" s="257"/>
      <c r="E54" s="257"/>
      <c r="F54" s="270"/>
      <c r="G54" s="244" t="n">
        <v>0</v>
      </c>
      <c r="H54" s="244"/>
      <c r="I54" s="244" t="n">
        <v>0</v>
      </c>
      <c r="J54" s="244" t="n">
        <v>-6.48</v>
      </c>
      <c r="K54" s="244"/>
      <c r="L54" s="244" t="n">
        <v>-6.48</v>
      </c>
    </row>
    <row r="55" s="221" customFormat="true" ht="24.95" hidden="false" customHeight="true" outlineLevel="0" collapsed="false">
      <c r="A55" s="236" t="s">
        <v>57</v>
      </c>
      <c r="B55" s="242" t="s">
        <v>335</v>
      </c>
      <c r="C55" s="242"/>
      <c r="D55" s="242"/>
      <c r="E55" s="242"/>
      <c r="F55" s="283"/>
      <c r="G55" s="244"/>
      <c r="H55" s="244"/>
      <c r="I55" s="244"/>
      <c r="J55" s="244" t="n">
        <v>0</v>
      </c>
      <c r="K55" s="244"/>
      <c r="L55" s="244" t="n">
        <v>0</v>
      </c>
    </row>
    <row r="56" s="221" customFormat="true" ht="24.95" hidden="false" customHeight="true" outlineLevel="0" collapsed="false">
      <c r="A56" s="245" t="s">
        <v>19</v>
      </c>
      <c r="B56" s="270" t="s">
        <v>336</v>
      </c>
      <c r="C56" s="270"/>
      <c r="D56" s="270"/>
      <c r="E56" s="270"/>
      <c r="F56" s="270"/>
      <c r="G56" s="244"/>
      <c r="H56" s="244"/>
      <c r="I56" s="244"/>
      <c r="J56" s="244" t="n">
        <v>0</v>
      </c>
      <c r="K56" s="244"/>
      <c r="L56" s="244" t="n">
        <v>0</v>
      </c>
    </row>
    <row r="57" s="221" customFormat="true" ht="24.95" hidden="false" customHeight="true" outlineLevel="0" collapsed="false">
      <c r="A57" s="245" t="s">
        <v>31</v>
      </c>
      <c r="B57" s="286" t="s">
        <v>337</v>
      </c>
      <c r="C57" s="286"/>
      <c r="D57" s="286"/>
      <c r="E57" s="286"/>
      <c r="F57" s="270"/>
      <c r="G57" s="244"/>
      <c r="H57" s="244"/>
      <c r="I57" s="244"/>
      <c r="J57" s="244"/>
      <c r="K57" s="244"/>
      <c r="L57" s="244"/>
    </row>
    <row r="58" s="221" customFormat="true" ht="12.75" hidden="false" customHeight="true" outlineLevel="0" collapsed="false">
      <c r="A58" s="245" t="s">
        <v>53</v>
      </c>
      <c r="B58" s="286" t="s">
        <v>338</v>
      </c>
      <c r="C58" s="286"/>
      <c r="D58" s="286"/>
      <c r="E58" s="286"/>
      <c r="F58" s="270"/>
      <c r="G58" s="244"/>
      <c r="H58" s="244"/>
      <c r="I58" s="244"/>
      <c r="J58" s="244"/>
      <c r="K58" s="244"/>
      <c r="L58" s="244"/>
    </row>
    <row r="59" s="291" customFormat="true" ht="12.75" hidden="false" customHeight="true" outlineLevel="0" collapsed="false">
      <c r="A59" s="287" t="s">
        <v>55</v>
      </c>
      <c r="B59" s="288" t="s">
        <v>339</v>
      </c>
      <c r="C59" s="289"/>
      <c r="D59" s="289"/>
      <c r="E59" s="290"/>
      <c r="F59" s="266"/>
      <c r="G59" s="260"/>
      <c r="H59" s="260"/>
      <c r="I59" s="260"/>
      <c r="J59" s="260"/>
      <c r="K59" s="260"/>
      <c r="L59" s="260"/>
    </row>
    <row r="60" s="291" customFormat="true" ht="24.95" hidden="false" customHeight="true" outlineLevel="0" collapsed="false">
      <c r="A60" s="287" t="s">
        <v>82</v>
      </c>
      <c r="B60" s="266" t="s">
        <v>340</v>
      </c>
      <c r="C60" s="266"/>
      <c r="D60" s="266"/>
      <c r="E60" s="266"/>
      <c r="F60" s="266"/>
      <c r="G60" s="260"/>
      <c r="H60" s="260"/>
      <c r="I60" s="260"/>
      <c r="J60" s="260"/>
      <c r="K60" s="260"/>
      <c r="L60" s="260"/>
    </row>
    <row r="61" s="291" customFormat="true" ht="18.75" hidden="false" customHeight="true" outlineLevel="0" collapsed="false">
      <c r="A61" s="287" t="s">
        <v>180</v>
      </c>
      <c r="B61" s="266" t="s">
        <v>341</v>
      </c>
      <c r="C61" s="266"/>
      <c r="D61" s="266"/>
      <c r="E61" s="266"/>
      <c r="F61" s="266"/>
      <c r="G61" s="260"/>
      <c r="H61" s="260"/>
      <c r="I61" s="260"/>
      <c r="J61" s="260"/>
      <c r="K61" s="260"/>
      <c r="L61" s="260"/>
    </row>
    <row r="62" s="291" customFormat="true" ht="24.95" hidden="false" customHeight="true" outlineLevel="0" collapsed="false">
      <c r="A62" s="235" t="s">
        <v>59</v>
      </c>
      <c r="B62" s="292" t="s">
        <v>342</v>
      </c>
      <c r="C62" s="292"/>
      <c r="D62" s="292"/>
      <c r="E62" s="292"/>
      <c r="F62" s="266"/>
      <c r="G62" s="260"/>
      <c r="H62" s="260"/>
      <c r="I62" s="260"/>
      <c r="J62" s="260" t="n">
        <f aca="false">J66</f>
        <v>0</v>
      </c>
      <c r="K62" s="260"/>
      <c r="L62" s="260" t="n">
        <f aca="false">L66</f>
        <v>0</v>
      </c>
    </row>
    <row r="63" s="291" customFormat="true" ht="12.75" hidden="false" customHeight="true" outlineLevel="0" collapsed="false">
      <c r="A63" s="287" t="s">
        <v>19</v>
      </c>
      <c r="B63" s="293" t="s">
        <v>343</v>
      </c>
      <c r="C63" s="254"/>
      <c r="D63" s="254"/>
      <c r="E63" s="266"/>
      <c r="F63" s="266"/>
      <c r="G63" s="260"/>
      <c r="H63" s="260"/>
      <c r="I63" s="260"/>
      <c r="J63" s="260"/>
      <c r="K63" s="260"/>
      <c r="L63" s="260"/>
    </row>
    <row r="64" s="291" customFormat="true" ht="12.75" hidden="false" customHeight="true" outlineLevel="0" collapsed="false">
      <c r="A64" s="287" t="s">
        <v>31</v>
      </c>
      <c r="B64" s="288" t="s">
        <v>344</v>
      </c>
      <c r="C64" s="294"/>
      <c r="D64" s="289"/>
      <c r="E64" s="290"/>
      <c r="F64" s="266"/>
      <c r="G64" s="260"/>
      <c r="H64" s="260"/>
      <c r="I64" s="260"/>
      <c r="J64" s="260"/>
      <c r="K64" s="260"/>
      <c r="L64" s="260"/>
    </row>
    <row r="65" s="291" customFormat="true" ht="24.75" hidden="false" customHeight="true" outlineLevel="0" collapsed="false">
      <c r="A65" s="287" t="s">
        <v>53</v>
      </c>
      <c r="B65" s="266" t="s">
        <v>345</v>
      </c>
      <c r="C65" s="266"/>
      <c r="D65" s="266"/>
      <c r="E65" s="266"/>
      <c r="F65" s="266"/>
      <c r="G65" s="260"/>
      <c r="H65" s="260"/>
      <c r="I65" s="260"/>
      <c r="J65" s="260"/>
      <c r="K65" s="260"/>
      <c r="L65" s="260"/>
    </row>
    <row r="66" s="291" customFormat="true" ht="30" hidden="false" customHeight="true" outlineLevel="0" collapsed="false">
      <c r="A66" s="287" t="s">
        <v>90</v>
      </c>
      <c r="B66" s="266" t="s">
        <v>346</v>
      </c>
      <c r="C66" s="266"/>
      <c r="D66" s="266"/>
      <c r="E66" s="266"/>
      <c r="F66" s="266"/>
      <c r="G66" s="260"/>
      <c r="H66" s="260"/>
      <c r="I66" s="260"/>
      <c r="J66" s="260" t="n">
        <f aca="false">J67+J68</f>
        <v>0</v>
      </c>
      <c r="K66" s="260"/>
      <c r="L66" s="260" t="n">
        <v>0</v>
      </c>
    </row>
    <row r="67" s="291" customFormat="true" ht="12.75" hidden="false" customHeight="false" outlineLevel="0" collapsed="false">
      <c r="A67" s="253" t="s">
        <v>126</v>
      </c>
      <c r="B67" s="295"/>
      <c r="C67" s="296"/>
      <c r="D67" s="256" t="s">
        <v>293</v>
      </c>
      <c r="E67" s="261"/>
      <c r="F67" s="266"/>
      <c r="G67" s="260"/>
      <c r="H67" s="260"/>
      <c r="I67" s="260"/>
      <c r="J67" s="260" t="n">
        <v>0</v>
      </c>
      <c r="K67" s="260"/>
      <c r="L67" s="260" t="n">
        <v>0</v>
      </c>
    </row>
    <row r="68" s="291" customFormat="true" ht="12.75" hidden="false" customHeight="true" outlineLevel="0" collapsed="false">
      <c r="A68" s="253" t="s">
        <v>128</v>
      </c>
      <c r="B68" s="254"/>
      <c r="C68" s="297"/>
      <c r="D68" s="256" t="s">
        <v>88</v>
      </c>
      <c r="E68" s="261"/>
      <c r="F68" s="266"/>
      <c r="G68" s="260"/>
      <c r="H68" s="260"/>
      <c r="I68" s="260"/>
      <c r="J68" s="260" t="n">
        <v>0</v>
      </c>
      <c r="K68" s="260"/>
      <c r="L68" s="260" t="n">
        <v>0</v>
      </c>
    </row>
    <row r="69" s="291" customFormat="true" ht="24.95" hidden="false" customHeight="true" outlineLevel="0" collapsed="false">
      <c r="A69" s="253" t="s">
        <v>347</v>
      </c>
      <c r="B69" s="254"/>
      <c r="C69" s="255"/>
      <c r="D69" s="257" t="s">
        <v>348</v>
      </c>
      <c r="E69" s="257"/>
      <c r="F69" s="262"/>
      <c r="G69" s="260"/>
      <c r="H69" s="260"/>
      <c r="I69" s="260"/>
      <c r="J69" s="260"/>
      <c r="K69" s="260"/>
      <c r="L69" s="260"/>
    </row>
    <row r="70" s="291" customFormat="true" ht="12.75" hidden="false" customHeight="true" outlineLevel="0" collapsed="false">
      <c r="A70" s="253" t="s">
        <v>349</v>
      </c>
      <c r="B70" s="254"/>
      <c r="C70" s="255"/>
      <c r="D70" s="256" t="s">
        <v>91</v>
      </c>
      <c r="E70" s="257"/>
      <c r="F70" s="266"/>
      <c r="G70" s="260"/>
      <c r="H70" s="260"/>
      <c r="I70" s="260"/>
      <c r="J70" s="260"/>
      <c r="K70" s="260"/>
      <c r="L70" s="260"/>
    </row>
    <row r="71" s="221" customFormat="true" ht="36" hidden="false" customHeight="true" outlineLevel="0" collapsed="false">
      <c r="A71" s="267" t="s">
        <v>82</v>
      </c>
      <c r="B71" s="266" t="s">
        <v>350</v>
      </c>
      <c r="C71" s="266"/>
      <c r="D71" s="266"/>
      <c r="E71" s="266"/>
      <c r="F71" s="270"/>
      <c r="G71" s="244"/>
      <c r="H71" s="244"/>
      <c r="I71" s="244"/>
      <c r="J71" s="244"/>
      <c r="K71" s="244"/>
      <c r="L71" s="244"/>
    </row>
    <row r="72" s="221" customFormat="true" ht="12.75" hidden="false" customHeight="false" outlineLevel="0" collapsed="false">
      <c r="A72" s="267" t="s">
        <v>180</v>
      </c>
      <c r="B72" s="298" t="s">
        <v>351</v>
      </c>
      <c r="C72" s="275"/>
      <c r="D72" s="299"/>
      <c r="E72" s="300"/>
      <c r="F72" s="270"/>
      <c r="G72" s="244"/>
      <c r="H72" s="244"/>
      <c r="I72" s="244"/>
      <c r="J72" s="244"/>
      <c r="K72" s="244"/>
      <c r="L72" s="244"/>
    </row>
    <row r="73" s="221" customFormat="true" ht="12.75" hidden="false" customHeight="false" outlineLevel="0" collapsed="false">
      <c r="A73" s="267" t="s">
        <v>183</v>
      </c>
      <c r="B73" s="298" t="s">
        <v>352</v>
      </c>
      <c r="C73" s="275"/>
      <c r="D73" s="274"/>
      <c r="E73" s="301"/>
      <c r="F73" s="270"/>
      <c r="G73" s="244"/>
      <c r="H73" s="244"/>
      <c r="I73" s="244"/>
      <c r="J73" s="244"/>
      <c r="K73" s="244"/>
      <c r="L73" s="244"/>
    </row>
    <row r="74" s="221" customFormat="true" ht="39" hidden="false" customHeight="true" outlineLevel="0" collapsed="false">
      <c r="A74" s="236" t="s">
        <v>85</v>
      </c>
      <c r="B74" s="302" t="s">
        <v>353</v>
      </c>
      <c r="C74" s="302"/>
      <c r="D74" s="302"/>
      <c r="E74" s="302"/>
      <c r="F74" s="283"/>
      <c r="G74" s="244" t="n">
        <v>0</v>
      </c>
      <c r="H74" s="244"/>
      <c r="I74" s="244" t="n">
        <v>0</v>
      </c>
      <c r="J74" s="244" t="n">
        <v>0.05</v>
      </c>
      <c r="K74" s="244"/>
      <c r="L74" s="244" t="n">
        <v>0.05</v>
      </c>
    </row>
    <row r="75" s="221" customFormat="true" ht="24.95" hidden="false" customHeight="true" outlineLevel="0" collapsed="false">
      <c r="A75" s="236"/>
      <c r="B75" s="242" t="s">
        <v>354</v>
      </c>
      <c r="C75" s="242"/>
      <c r="D75" s="242"/>
      <c r="E75" s="242"/>
      <c r="F75" s="283"/>
      <c r="G75" s="244" t="n">
        <v>6352.11</v>
      </c>
      <c r="H75" s="244"/>
      <c r="I75" s="244" t="n">
        <v>6352.11</v>
      </c>
      <c r="J75" s="244" t="n">
        <v>-871.14</v>
      </c>
      <c r="K75" s="244"/>
      <c r="L75" s="244" t="n">
        <v>-871.14</v>
      </c>
    </row>
    <row r="76" s="221" customFormat="true" ht="24.95" hidden="false" customHeight="true" outlineLevel="0" collapsed="false">
      <c r="A76" s="303"/>
      <c r="B76" s="242" t="s">
        <v>355</v>
      </c>
      <c r="C76" s="242"/>
      <c r="D76" s="242"/>
      <c r="E76" s="242"/>
      <c r="F76" s="270"/>
      <c r="G76" s="244" t="n">
        <v>517.3</v>
      </c>
      <c r="H76" s="244"/>
      <c r="I76" s="244" t="n">
        <v>517.3</v>
      </c>
      <c r="J76" s="244" t="n">
        <v>1388.44</v>
      </c>
      <c r="K76" s="244"/>
      <c r="L76" s="244" t="n">
        <v>1388.44</v>
      </c>
    </row>
    <row r="77" s="221" customFormat="true" ht="24.95" hidden="false" customHeight="true" outlineLevel="0" collapsed="false">
      <c r="A77" s="304"/>
      <c r="B77" s="305" t="s">
        <v>356</v>
      </c>
      <c r="C77" s="305"/>
      <c r="D77" s="305"/>
      <c r="E77" s="305"/>
      <c r="F77" s="270"/>
      <c r="G77" s="250" t="n">
        <v>6869.41</v>
      </c>
      <c r="H77" s="244"/>
      <c r="I77" s="250" t="n">
        <v>6869.41</v>
      </c>
      <c r="J77" s="250" t="n">
        <v>517.3</v>
      </c>
      <c r="K77" s="244"/>
      <c r="L77" s="244" t="n">
        <v>517.3</v>
      </c>
    </row>
    <row r="78" s="221" customFormat="true" ht="12.75" hidden="false" customHeight="false" outlineLevel="0" collapsed="false">
      <c r="A78" s="306"/>
      <c r="B78" s="307"/>
      <c r="C78" s="307"/>
      <c r="D78" s="307"/>
      <c r="E78" s="307"/>
      <c r="F78" s="307"/>
      <c r="G78" s="222"/>
      <c r="H78" s="222"/>
      <c r="I78" s="222"/>
      <c r="J78" s="222"/>
      <c r="K78" s="222"/>
    </row>
    <row r="79" s="221" customFormat="true" ht="12.75" hidden="false" customHeight="false" outlineLevel="0" collapsed="false">
      <c r="A79" s="306"/>
      <c r="B79" s="307"/>
      <c r="C79" s="307"/>
      <c r="D79" s="307"/>
      <c r="E79" s="307"/>
      <c r="F79" s="307"/>
      <c r="G79" s="222"/>
      <c r="H79" s="222"/>
      <c r="I79" s="222"/>
      <c r="J79" s="222"/>
      <c r="K79" s="222"/>
    </row>
    <row r="80" s="221" customFormat="true" ht="15" hidden="false" customHeight="true" outlineLevel="0" collapsed="false">
      <c r="A80" s="308" t="s">
        <v>133</v>
      </c>
      <c r="B80" s="308"/>
      <c r="C80" s="308"/>
      <c r="D80" s="308"/>
      <c r="E80" s="308"/>
      <c r="F80" s="308"/>
      <c r="G80" s="308"/>
      <c r="H80" s="309"/>
      <c r="I80" s="310"/>
      <c r="J80" s="311" t="s">
        <v>134</v>
      </c>
      <c r="K80" s="312"/>
    </row>
    <row r="81" s="221" customFormat="true" ht="13.5" hidden="false" customHeight="true" outlineLevel="0" collapsed="false">
      <c r="A81" s="313" t="s">
        <v>357</v>
      </c>
      <c r="B81" s="313"/>
      <c r="C81" s="313"/>
      <c r="D81" s="313"/>
      <c r="E81" s="313"/>
      <c r="F81" s="313"/>
      <c r="G81" s="313"/>
      <c r="H81" s="314" t="s">
        <v>358</v>
      </c>
      <c r="I81" s="233"/>
      <c r="J81" s="315" t="s">
        <v>136</v>
      </c>
      <c r="K81" s="315"/>
    </row>
    <row r="82" s="221" customFormat="true" ht="12.75" hidden="false" customHeight="true" outlineLevel="0" collapsed="false">
      <c r="A82" s="222" t="s">
        <v>359</v>
      </c>
      <c r="B82" s="222"/>
      <c r="C82" s="222"/>
      <c r="D82" s="222"/>
      <c r="E82" s="222"/>
    </row>
    <row r="83" s="221" customFormat="true" ht="12.75" hidden="false" customHeight="false" outlineLevel="0" collapsed="false"/>
    <row r="84" s="221" customFormat="true" ht="15" hidden="false" customHeight="false" outlineLevel="0" collapsed="false">
      <c r="A84" s="316" t="s">
        <v>138</v>
      </c>
      <c r="B84" s="317"/>
      <c r="C84" s="317"/>
      <c r="D84" s="317"/>
      <c r="E84" s="317"/>
      <c r="F84" s="318"/>
      <c r="G84" s="318"/>
      <c r="H84" s="319"/>
      <c r="I84" s="320"/>
      <c r="J84" s="321" t="s">
        <v>139</v>
      </c>
      <c r="K84" s="318"/>
      <c r="L84" s="291"/>
    </row>
    <row r="85" s="221" customFormat="true" ht="12.75" hidden="false" customHeight="true" outlineLevel="0" collapsed="false">
      <c r="A85" s="322" t="s">
        <v>360</v>
      </c>
      <c r="B85" s="322"/>
      <c r="C85" s="322"/>
      <c r="D85" s="322"/>
      <c r="E85" s="322"/>
      <c r="F85" s="322"/>
      <c r="G85" s="322"/>
      <c r="H85" s="323" t="s">
        <v>358</v>
      </c>
      <c r="I85" s="324"/>
      <c r="J85" s="229" t="s">
        <v>136</v>
      </c>
      <c r="K85" s="229"/>
      <c r="L85" s="291"/>
    </row>
    <row r="86" s="221" customFormat="true" ht="12.75" hidden="false" customHeight="false" outlineLevel="0" collapsed="false">
      <c r="F86" s="222"/>
    </row>
    <row r="87" s="221" customFormat="true" ht="12.75" hidden="false" customHeight="false" outlineLevel="0" collapsed="false">
      <c r="F87" s="222"/>
    </row>
    <row r="88" s="221" customFormat="true" ht="12.75" hidden="false" customHeight="false" outlineLevel="0" collapsed="false">
      <c r="F88" s="222"/>
    </row>
    <row r="89" s="221" customFormat="true" ht="12.75" hidden="false" customHeight="false" outlineLevel="0" collapsed="false">
      <c r="F89" s="222"/>
    </row>
    <row r="90" s="221" customFormat="true" ht="12.75" hidden="false" customHeight="false" outlineLevel="0" collapsed="false">
      <c r="F90" s="222"/>
    </row>
    <row r="91" s="221" customFormat="true" ht="12.75" hidden="false" customHeight="false" outlineLevel="0" collapsed="false">
      <c r="F91" s="222"/>
    </row>
    <row r="92" s="221" customFormat="true" ht="12.75" hidden="false" customHeight="false" outlineLevel="0" collapsed="false">
      <c r="F92" s="222"/>
    </row>
    <row r="93" s="221" customFormat="true" ht="12.75" hidden="false" customHeight="false" outlineLevel="0" collapsed="false">
      <c r="F93" s="222"/>
    </row>
    <row r="94" s="221" customFormat="true" ht="12.75" hidden="false" customHeight="false" outlineLevel="0" collapsed="false">
      <c r="F94" s="222"/>
    </row>
    <row r="95" s="221" customFormat="true" ht="12.75" hidden="false" customHeight="false" outlineLevel="0" collapsed="false">
      <c r="F95" s="222"/>
    </row>
    <row r="96" s="221" customFormat="true" ht="12.75" hidden="false" customHeight="false" outlineLevel="0" collapsed="false">
      <c r="F96" s="222"/>
    </row>
    <row r="97" s="221" customFormat="true" ht="12.75" hidden="false" customHeight="false" outlineLevel="0" collapsed="false">
      <c r="F97" s="222"/>
    </row>
    <row r="98" s="221" customFormat="true" ht="12.75" hidden="false" customHeight="false" outlineLevel="0" collapsed="false">
      <c r="F98" s="222"/>
    </row>
    <row r="99" s="221" customFormat="true" ht="12.75" hidden="false" customHeight="false" outlineLevel="0" collapsed="false">
      <c r="F99" s="222"/>
    </row>
    <row r="100" s="221" customFormat="true" ht="12.75" hidden="false" customHeight="false" outlineLevel="0" collapsed="false">
      <c r="F100" s="222"/>
    </row>
    <row r="101" s="221" customFormat="true" ht="12.75" hidden="false" customHeight="false" outlineLevel="0" collapsed="false">
      <c r="F101" s="222"/>
    </row>
    <row r="102" s="221" customFormat="true" ht="12.75" hidden="false" customHeight="false" outlineLevel="0" collapsed="false">
      <c r="F102" s="222"/>
    </row>
    <row r="103" s="221" customFormat="true" ht="12.75" hidden="false" customHeight="false" outlineLevel="0" collapsed="false">
      <c r="F103" s="222"/>
    </row>
    <row r="104" s="221" customFormat="true" ht="12.75" hidden="false" customHeight="false" outlineLevel="0" collapsed="false">
      <c r="F104" s="222"/>
    </row>
    <row r="105" s="221" customFormat="true" ht="12.75" hidden="false" customHeight="false" outlineLevel="0" collapsed="false">
      <c r="F105" s="222"/>
    </row>
    <row r="106" s="221" customFormat="true" ht="12.75" hidden="false" customHeight="false" outlineLevel="0" collapsed="false">
      <c r="F106" s="222"/>
    </row>
  </sheetData>
  <mergeCells count="43">
    <mergeCell ref="A5:L6"/>
    <mergeCell ref="A7:L7"/>
    <mergeCell ref="A8:L8"/>
    <mergeCell ref="A9:L9"/>
    <mergeCell ref="A10:L11"/>
    <mergeCell ref="A12:F12"/>
    <mergeCell ref="A13:L13"/>
    <mergeCell ref="A14:L14"/>
    <mergeCell ref="A16:L16"/>
    <mergeCell ref="A17:L17"/>
    <mergeCell ref="F18:L18"/>
    <mergeCell ref="A19:A20"/>
    <mergeCell ref="B19:E20"/>
    <mergeCell ref="F19:F20"/>
    <mergeCell ref="G19:I19"/>
    <mergeCell ref="J19:L19"/>
    <mergeCell ref="B21:E21"/>
    <mergeCell ref="B22:E22"/>
    <mergeCell ref="B24:E24"/>
    <mergeCell ref="D27:E27"/>
    <mergeCell ref="C38:E38"/>
    <mergeCell ref="C40:E40"/>
    <mergeCell ref="B55:E55"/>
    <mergeCell ref="B56:E56"/>
    <mergeCell ref="B57:E57"/>
    <mergeCell ref="B58:E58"/>
    <mergeCell ref="B60:E60"/>
    <mergeCell ref="B61:E61"/>
    <mergeCell ref="B62:E62"/>
    <mergeCell ref="B65:E65"/>
    <mergeCell ref="B66:E66"/>
    <mergeCell ref="D69:E69"/>
    <mergeCell ref="B71:E71"/>
    <mergeCell ref="B74:E74"/>
    <mergeCell ref="B75:E75"/>
    <mergeCell ref="B76:E76"/>
    <mergeCell ref="B77:E77"/>
    <mergeCell ref="A80:G80"/>
    <mergeCell ref="A81:G81"/>
    <mergeCell ref="J81:K81"/>
    <mergeCell ref="A82:E82"/>
    <mergeCell ref="A85:G85"/>
    <mergeCell ref="J85:K85"/>
  </mergeCells>
  <printOptions headings="false" gridLines="false" gridLinesSet="true" horizontalCentered="true" verticalCentered="false"/>
  <pageMargins left="0.629861111111111" right="0.354166666666667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56"/>
    <col collapsed="false" customWidth="true" hidden="false" outlineLevel="0" max="2" min="2" style="325" width="1.85"/>
    <col collapsed="false" customWidth="true" hidden="false" outlineLevel="0" max="3" min="3" style="325" width="57.28"/>
    <col collapsed="false" customWidth="true" hidden="false" outlineLevel="0" max="5" min="4" style="325" width="12.28"/>
    <col collapsed="false" customWidth="false" hidden="false" outlineLevel="0" max="257" min="6" style="325" width="9.14"/>
  </cols>
  <sheetData>
    <row r="1" customFormat="false" ht="12.75" hidden="false" customHeight="false" outlineLevel="0" collapsed="false">
      <c r="C1" s="326"/>
      <c r="D1" s="326"/>
      <c r="E1" s="326"/>
    </row>
    <row r="2" customFormat="false" ht="12.75" hidden="false" customHeight="false" outlineLevel="0" collapsed="false">
      <c r="A2" s="327"/>
      <c r="B2" s="327"/>
      <c r="C2" s="328" t="s">
        <v>361</v>
      </c>
      <c r="D2" s="329"/>
      <c r="E2" s="329"/>
    </row>
    <row r="3" customFormat="false" ht="12.75" hidden="false" customHeight="false" outlineLevel="0" collapsed="false">
      <c r="A3" s="327"/>
      <c r="B3" s="327"/>
      <c r="C3" s="1" t="s">
        <v>362</v>
      </c>
    </row>
    <row r="4" customFormat="false" ht="12.75" hidden="false" customHeight="false" outlineLevel="0" collapsed="false">
      <c r="A4" s="327"/>
      <c r="B4" s="327"/>
      <c r="C4" s="327"/>
      <c r="D4" s="327"/>
      <c r="E4" s="327"/>
    </row>
    <row r="5" customFormat="false" ht="45" hidden="false" customHeight="true" outlineLevel="0" collapsed="false">
      <c r="A5" s="330" t="s">
        <v>363</v>
      </c>
      <c r="B5" s="330"/>
      <c r="C5" s="330"/>
      <c r="D5" s="330"/>
      <c r="E5" s="330"/>
    </row>
    <row r="6" customFormat="false" ht="12.75" hidden="false" customHeight="true" outlineLevel="0" collapsed="false">
      <c r="A6" s="331"/>
      <c r="B6" s="331"/>
      <c r="C6" s="331"/>
      <c r="D6" s="331"/>
      <c r="E6" s="331"/>
    </row>
    <row r="7" customFormat="false" ht="15" hidden="false" customHeight="true" outlineLevel="0" collapsed="false">
      <c r="A7" s="330" t="s">
        <v>364</v>
      </c>
      <c r="B7" s="330"/>
      <c r="C7" s="330"/>
      <c r="D7" s="330"/>
      <c r="E7" s="330"/>
    </row>
    <row r="8" customFormat="false" ht="15" hidden="false" customHeight="false" outlineLevel="0" collapsed="false">
      <c r="A8" s="332"/>
      <c r="B8" s="332"/>
      <c r="C8" s="332"/>
      <c r="D8" s="332"/>
      <c r="E8" s="332"/>
    </row>
    <row r="9" customFormat="false" ht="57.75" hidden="false" customHeight="true" outlineLevel="0" collapsed="false">
      <c r="A9" s="333" t="s">
        <v>12</v>
      </c>
      <c r="B9" s="334" t="s">
        <v>365</v>
      </c>
      <c r="C9" s="334"/>
      <c r="D9" s="333" t="s">
        <v>152</v>
      </c>
      <c r="E9" s="333" t="s">
        <v>153</v>
      </c>
    </row>
    <row r="10" customFormat="false" ht="15.75" hidden="false" customHeight="true" outlineLevel="0" collapsed="false">
      <c r="A10" s="335" t="n">
        <v>1</v>
      </c>
      <c r="B10" s="335" t="n">
        <v>2</v>
      </c>
      <c r="C10" s="335"/>
      <c r="D10" s="335" t="n">
        <v>3</v>
      </c>
      <c r="E10" s="335" t="n">
        <v>4</v>
      </c>
    </row>
    <row r="11" customFormat="false" ht="15" hidden="false" customHeight="true" outlineLevel="0" collapsed="false">
      <c r="A11" s="333" t="s">
        <v>242</v>
      </c>
      <c r="B11" s="336" t="s">
        <v>366</v>
      </c>
      <c r="C11" s="336"/>
      <c r="D11" s="333"/>
      <c r="E11" s="337"/>
    </row>
    <row r="12" customFormat="false" ht="15" hidden="false" customHeight="true" outlineLevel="0" collapsed="false">
      <c r="A12" s="338" t="s">
        <v>367</v>
      </c>
      <c r="B12" s="339"/>
      <c r="C12" s="340" t="s">
        <v>368</v>
      </c>
      <c r="D12" s="338"/>
      <c r="E12" s="341"/>
    </row>
    <row r="13" customFormat="false" ht="15" hidden="false" customHeight="true" outlineLevel="0" collapsed="false">
      <c r="A13" s="338" t="s">
        <v>369</v>
      </c>
      <c r="B13" s="339"/>
      <c r="C13" s="340" t="s">
        <v>370</v>
      </c>
      <c r="D13" s="338"/>
      <c r="E13" s="341"/>
    </row>
    <row r="14" customFormat="false" ht="15" hidden="false" customHeight="true" outlineLevel="0" collapsed="false">
      <c r="A14" s="338" t="s">
        <v>299</v>
      </c>
      <c r="B14" s="342"/>
      <c r="C14" s="343" t="s">
        <v>371</v>
      </c>
      <c r="D14" s="338"/>
      <c r="E14" s="341"/>
    </row>
    <row r="15" customFormat="false" ht="15" hidden="false" customHeight="true" outlineLevel="0" collapsed="false">
      <c r="A15" s="344" t="s">
        <v>372</v>
      </c>
      <c r="B15" s="345"/>
      <c r="C15" s="340" t="s">
        <v>373</v>
      </c>
      <c r="D15" s="346"/>
      <c r="E15" s="341"/>
    </row>
    <row r="16" customFormat="false" ht="15" hidden="false" customHeight="true" outlineLevel="0" collapsed="false">
      <c r="A16" s="338" t="s">
        <v>374</v>
      </c>
      <c r="B16" s="347"/>
      <c r="C16" s="348" t="s">
        <v>375</v>
      </c>
      <c r="D16" s="338"/>
      <c r="E16" s="341"/>
    </row>
    <row r="17" customFormat="false" ht="15" hidden="false" customHeight="true" outlineLevel="0" collapsed="false">
      <c r="A17" s="338" t="s">
        <v>376</v>
      </c>
      <c r="B17" s="349"/>
      <c r="C17" s="340" t="s">
        <v>377</v>
      </c>
      <c r="D17" s="338"/>
      <c r="E17" s="338"/>
    </row>
    <row r="18" customFormat="false" ht="15" hidden="false" customHeight="true" outlineLevel="0" collapsed="false">
      <c r="A18" s="333" t="s">
        <v>244</v>
      </c>
      <c r="B18" s="350" t="s">
        <v>378</v>
      </c>
      <c r="C18" s="351"/>
      <c r="D18" s="352" t="n">
        <f aca="false">D20</f>
        <v>-268.08</v>
      </c>
      <c r="E18" s="352" t="n">
        <f aca="false">E20</f>
        <v>-330.54</v>
      </c>
    </row>
    <row r="19" customFormat="false" ht="15" hidden="false" customHeight="true" outlineLevel="0" collapsed="false">
      <c r="A19" s="338" t="s">
        <v>379</v>
      </c>
      <c r="B19" s="353"/>
      <c r="C19" s="354" t="s">
        <v>380</v>
      </c>
      <c r="D19" s="338"/>
      <c r="E19" s="338"/>
    </row>
    <row r="20" customFormat="false" ht="15" hidden="false" customHeight="true" outlineLevel="0" collapsed="false">
      <c r="A20" s="338" t="s">
        <v>381</v>
      </c>
      <c r="B20" s="353"/>
      <c r="C20" s="354" t="s">
        <v>382</v>
      </c>
      <c r="D20" s="355" t="n">
        <v>-268.08</v>
      </c>
      <c r="E20" s="355" t="n">
        <v>-330.54</v>
      </c>
    </row>
    <row r="21" customFormat="false" ht="15" hidden="false" customHeight="true" outlineLevel="0" collapsed="false">
      <c r="A21" s="338" t="s">
        <v>383</v>
      </c>
      <c r="B21" s="353"/>
      <c r="C21" s="354" t="s">
        <v>384</v>
      </c>
      <c r="D21" s="338"/>
      <c r="E21" s="338"/>
    </row>
    <row r="22" customFormat="false" ht="15" hidden="false" customHeight="true" outlineLevel="0" collapsed="false">
      <c r="A22" s="338" t="s">
        <v>385</v>
      </c>
      <c r="B22" s="356"/>
      <c r="C22" s="357" t="s">
        <v>386</v>
      </c>
      <c r="D22" s="338"/>
      <c r="E22" s="338"/>
    </row>
    <row r="23" customFormat="false" ht="15" hidden="false" customHeight="true" outlineLevel="0" collapsed="false">
      <c r="A23" s="333" t="s">
        <v>247</v>
      </c>
      <c r="B23" s="358" t="s">
        <v>387</v>
      </c>
      <c r="C23" s="359"/>
      <c r="D23" s="352" t="n">
        <v>-268.08</v>
      </c>
      <c r="E23" s="352" t="n">
        <v>-330.54</v>
      </c>
    </row>
    <row r="24" customFormat="false" ht="15" hidden="false" customHeight="true" outlineLevel="0" collapsed="false">
      <c r="A24" s="360"/>
      <c r="B24" s="350"/>
      <c r="C24" s="361"/>
      <c r="D24" s="360"/>
      <c r="E24" s="362"/>
    </row>
    <row r="25" customFormat="false" ht="12.95" hidden="false" customHeight="true" outlineLevel="0" collapsed="false">
      <c r="A25" s="363" t="s">
        <v>388</v>
      </c>
      <c r="B25" s="100"/>
      <c r="C25" s="100"/>
      <c r="D25" s="364"/>
      <c r="E25" s="364"/>
    </row>
    <row r="26" customFormat="false" ht="12.75" hidden="false" customHeight="true" outlineLevel="0" collapsed="false">
      <c r="A26" s="365" t="s">
        <v>389</v>
      </c>
      <c r="B26" s="365"/>
      <c r="C26" s="365"/>
      <c r="D26" s="365"/>
      <c r="E26" s="365"/>
    </row>
  </sheetData>
  <mergeCells count="6">
    <mergeCell ref="A5:E5"/>
    <mergeCell ref="A7:E7"/>
    <mergeCell ref="B9:C9"/>
    <mergeCell ref="B10:C10"/>
    <mergeCell ref="B11:C11"/>
    <mergeCell ref="A26:E2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5.56"/>
    <col collapsed="false" customWidth="true" hidden="false" outlineLevel="0" max="2" min="2" style="366" width="1.85"/>
    <col collapsed="false" customWidth="true" hidden="false" outlineLevel="0" max="3" min="3" style="366" width="64.13"/>
    <col collapsed="false" customWidth="true" hidden="false" outlineLevel="0" max="5" min="4" style="366" width="15.7"/>
    <col collapsed="false" customWidth="false" hidden="false" outlineLevel="0" max="257" min="6" style="366" width="9.14"/>
  </cols>
  <sheetData>
    <row r="1" customFormat="false" ht="12.75" hidden="false" customHeight="true" outlineLevel="0" collapsed="false">
      <c r="C1" s="367"/>
      <c r="D1" s="367"/>
      <c r="E1" s="367"/>
    </row>
    <row r="2" customFormat="false" ht="14.25" hidden="false" customHeight="false" outlineLevel="0" collapsed="false">
      <c r="A2" s="368"/>
      <c r="B2" s="368"/>
      <c r="C2" s="328" t="s">
        <v>390</v>
      </c>
      <c r="D2" s="369"/>
      <c r="E2" s="369"/>
    </row>
    <row r="3" customFormat="false" ht="14.25" hidden="false" customHeight="false" outlineLevel="0" collapsed="false">
      <c r="A3" s="368"/>
      <c r="B3" s="370"/>
      <c r="C3" s="1" t="s">
        <v>391</v>
      </c>
      <c r="D3" s="371"/>
      <c r="E3" s="371"/>
    </row>
    <row r="4" customFormat="false" ht="14.25" hidden="false" customHeight="false" outlineLevel="0" collapsed="false">
      <c r="A4" s="368"/>
      <c r="B4" s="368"/>
      <c r="C4" s="368"/>
      <c r="D4" s="368"/>
      <c r="E4" s="368"/>
    </row>
    <row r="5" customFormat="false" ht="33" hidden="false" customHeight="true" outlineLevel="0" collapsed="false">
      <c r="A5" s="372" t="s">
        <v>392</v>
      </c>
      <c r="B5" s="372"/>
      <c r="C5" s="372"/>
      <c r="D5" s="372"/>
      <c r="E5" s="372"/>
    </row>
    <row r="6" customFormat="false" ht="12.75" hidden="false" customHeight="true" outlineLevel="0" collapsed="false">
      <c r="A6" s="373"/>
      <c r="B6" s="373"/>
      <c r="C6" s="373"/>
      <c r="D6" s="373"/>
      <c r="E6" s="373"/>
    </row>
    <row r="7" customFormat="false" ht="14.25" hidden="false" customHeight="true" outlineLevel="0" collapsed="false">
      <c r="A7" s="374" t="s">
        <v>393</v>
      </c>
      <c r="B7" s="374"/>
      <c r="C7" s="374"/>
      <c r="D7" s="374"/>
      <c r="E7" s="374"/>
    </row>
    <row r="8" customFormat="false" ht="14.25" hidden="false" customHeight="false" outlineLevel="0" collapsed="false">
      <c r="A8" s="368"/>
      <c r="B8" s="368"/>
      <c r="C8" s="368"/>
      <c r="D8" s="368"/>
      <c r="E8" s="368"/>
    </row>
    <row r="9" customFormat="false" ht="74.25" hidden="false" customHeight="true" outlineLevel="0" collapsed="false">
      <c r="A9" s="375" t="s">
        <v>12</v>
      </c>
      <c r="B9" s="376" t="s">
        <v>365</v>
      </c>
      <c r="C9" s="376"/>
      <c r="D9" s="375" t="s">
        <v>15</v>
      </c>
      <c r="E9" s="375" t="s">
        <v>16</v>
      </c>
    </row>
    <row r="10" customFormat="false" ht="15" hidden="false" customHeight="true" outlineLevel="0" collapsed="false">
      <c r="A10" s="377" t="n">
        <v>1</v>
      </c>
      <c r="B10" s="377" t="n">
        <v>2</v>
      </c>
      <c r="C10" s="377"/>
      <c r="D10" s="377" t="n">
        <v>3</v>
      </c>
      <c r="E10" s="378" t="n">
        <v>4</v>
      </c>
    </row>
    <row r="11" customFormat="false" ht="14.25" hidden="false" customHeight="true" outlineLevel="0" collapsed="false">
      <c r="A11" s="375" t="s">
        <v>242</v>
      </c>
      <c r="B11" s="379" t="s">
        <v>394</v>
      </c>
      <c r="C11" s="379"/>
      <c r="D11" s="380" t="n">
        <v>136.6</v>
      </c>
      <c r="E11" s="381" t="n">
        <v>63.76</v>
      </c>
    </row>
    <row r="12" customFormat="false" ht="15" hidden="false" customHeight="false" outlineLevel="0" collapsed="false">
      <c r="A12" s="377" t="s">
        <v>367</v>
      </c>
      <c r="B12" s="382"/>
      <c r="C12" s="383" t="s">
        <v>395</v>
      </c>
      <c r="D12" s="384"/>
      <c r="E12" s="385"/>
    </row>
    <row r="13" customFormat="false" ht="15" hidden="false" customHeight="true" outlineLevel="0" collapsed="false">
      <c r="A13" s="377" t="s">
        <v>369</v>
      </c>
      <c r="B13" s="382"/>
      <c r="C13" s="383" t="s">
        <v>396</v>
      </c>
      <c r="D13" s="385"/>
      <c r="E13" s="385"/>
    </row>
    <row r="14" customFormat="false" ht="15" hidden="false" customHeight="false" outlineLevel="0" collapsed="false">
      <c r="A14" s="386" t="s">
        <v>299</v>
      </c>
      <c r="B14" s="382"/>
      <c r="C14" s="383" t="s">
        <v>397</v>
      </c>
      <c r="D14" s="385"/>
      <c r="E14" s="385"/>
    </row>
    <row r="15" customFormat="false" ht="15" hidden="false" customHeight="false" outlineLevel="0" collapsed="false">
      <c r="A15" s="386" t="s">
        <v>372</v>
      </c>
      <c r="B15" s="387"/>
      <c r="C15" s="388" t="s">
        <v>398</v>
      </c>
      <c r="D15" s="385"/>
      <c r="E15" s="385"/>
    </row>
    <row r="16" customFormat="false" ht="15" hidden="false" customHeight="false" outlineLevel="0" collapsed="false">
      <c r="A16" s="386" t="s">
        <v>374</v>
      </c>
      <c r="B16" s="382"/>
      <c r="C16" s="383" t="s">
        <v>399</v>
      </c>
      <c r="D16" s="385"/>
      <c r="E16" s="385"/>
    </row>
    <row r="17" customFormat="false" ht="15" hidden="false" customHeight="false" outlineLevel="0" collapsed="false">
      <c r="A17" s="386" t="s">
        <v>376</v>
      </c>
      <c r="B17" s="382"/>
      <c r="C17" s="383" t="s">
        <v>400</v>
      </c>
      <c r="D17" s="385"/>
      <c r="E17" s="385"/>
    </row>
    <row r="18" customFormat="false" ht="30" hidden="false" customHeight="false" outlineLevel="0" collapsed="false">
      <c r="A18" s="377" t="s">
        <v>401</v>
      </c>
      <c r="B18" s="382"/>
      <c r="C18" s="383" t="s">
        <v>402</v>
      </c>
      <c r="D18" s="385"/>
      <c r="E18" s="385"/>
    </row>
    <row r="19" customFormat="false" ht="15" hidden="false" customHeight="false" outlineLevel="0" collapsed="false">
      <c r="A19" s="386" t="s">
        <v>403</v>
      </c>
      <c r="B19" s="382"/>
      <c r="C19" s="383" t="s">
        <v>404</v>
      </c>
      <c r="D19" s="389" t="n">
        <v>136.6</v>
      </c>
      <c r="E19" s="384" t="n">
        <v>63.76</v>
      </c>
    </row>
    <row r="20" customFormat="false" ht="14.25" hidden="false" customHeight="true" outlineLevel="0" collapsed="false">
      <c r="A20" s="375" t="s">
        <v>244</v>
      </c>
      <c r="B20" s="379" t="s">
        <v>405</v>
      </c>
      <c r="C20" s="379"/>
      <c r="D20" s="390"/>
      <c r="E20" s="390"/>
    </row>
    <row r="21" customFormat="false" ht="16.5" hidden="false" customHeight="true" outlineLevel="0" collapsed="false">
      <c r="A21" s="375" t="s">
        <v>247</v>
      </c>
      <c r="B21" s="379" t="s">
        <v>406</v>
      </c>
      <c r="C21" s="379"/>
      <c r="D21" s="380" t="n">
        <v>136.6</v>
      </c>
      <c r="E21" s="381" t="n">
        <v>63.76</v>
      </c>
    </row>
    <row r="22" customFormat="false" ht="12.75" hidden="false" customHeight="false" outlineLevel="0" collapsed="false">
      <c r="C22" s="391" t="s">
        <v>389</v>
      </c>
      <c r="D22" s="391"/>
      <c r="E22" s="391"/>
    </row>
  </sheetData>
  <mergeCells count="9">
    <mergeCell ref="C1:E1"/>
    <mergeCell ref="A5:E5"/>
    <mergeCell ref="A7:E7"/>
    <mergeCell ref="B9:C9"/>
    <mergeCell ref="B10:C10"/>
    <mergeCell ref="B11:C11"/>
    <mergeCell ref="B20:C20"/>
    <mergeCell ref="B21:C21"/>
    <mergeCell ref="C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6.41"/>
    <col collapsed="false" customWidth="true" hidden="false" outlineLevel="0" max="2" min="2" style="392" width="30.56"/>
    <col collapsed="false" customWidth="true" hidden="false" outlineLevel="0" max="3" min="3" style="392" width="13.41"/>
    <col collapsed="false" customWidth="true" hidden="false" outlineLevel="0" max="4" min="4" style="392" width="10.41"/>
    <col collapsed="false" customWidth="true" hidden="false" outlineLevel="0" max="5" min="5" style="392" width="15.28"/>
    <col collapsed="false" customWidth="true" hidden="false" outlineLevel="0" max="6" min="6" style="392" width="15.41"/>
    <col collapsed="false" customWidth="false" hidden="false" outlineLevel="0" max="7" min="7" style="392" width="9.14"/>
    <col collapsed="false" customWidth="true" hidden="false" outlineLevel="0" max="8" min="8" style="392" width="12.14"/>
    <col collapsed="false" customWidth="true" hidden="false" outlineLevel="0" max="9" min="9" style="392" width="11.42"/>
    <col collapsed="false" customWidth="false" hidden="false" outlineLevel="0" max="257" min="10" style="392" width="9.14"/>
  </cols>
  <sheetData>
    <row r="1" customFormat="false" ht="12.75" hidden="false" customHeight="false" outlineLevel="0" collapsed="false">
      <c r="A1" s="393"/>
      <c r="B1" s="393"/>
      <c r="C1" s="393"/>
      <c r="D1" s="393"/>
      <c r="E1" s="393"/>
      <c r="F1" s="393"/>
      <c r="G1" s="393"/>
      <c r="H1" s="394"/>
      <c r="J1" s="393"/>
    </row>
    <row r="2" customFormat="false" ht="12.75" hidden="false" customHeight="false" outlineLevel="0" collapsed="false">
      <c r="A2" s="393"/>
      <c r="B2" s="393"/>
      <c r="C2" s="393"/>
      <c r="D2" s="393"/>
      <c r="E2" s="393"/>
      <c r="F2" s="393"/>
      <c r="G2" s="393"/>
      <c r="H2" s="395" t="s">
        <v>407</v>
      </c>
      <c r="I2" s="393"/>
      <c r="J2" s="393"/>
    </row>
    <row r="3" customFormat="false" ht="12.75" hidden="false" customHeight="false" outlineLevel="0" collapsed="false">
      <c r="A3" s="393"/>
      <c r="B3" s="393"/>
      <c r="C3" s="393"/>
      <c r="D3" s="393"/>
      <c r="E3" s="393"/>
      <c r="F3" s="393"/>
      <c r="G3" s="393"/>
      <c r="H3" s="395" t="s">
        <v>408</v>
      </c>
      <c r="I3" s="393"/>
      <c r="J3" s="393"/>
    </row>
    <row r="4" customFormat="false" ht="8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</row>
    <row r="5" customFormat="false" ht="17.25" hidden="false" customHeight="true" outlineLevel="0" collapsed="false">
      <c r="A5" s="396" t="s">
        <v>409</v>
      </c>
      <c r="B5" s="396"/>
      <c r="C5" s="396"/>
      <c r="D5" s="396"/>
      <c r="E5" s="396"/>
      <c r="F5" s="396"/>
      <c r="G5" s="396"/>
      <c r="H5" s="396"/>
      <c r="I5" s="396"/>
      <c r="J5" s="396"/>
    </row>
    <row r="6" customFormat="false" ht="12.7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</row>
    <row r="7" customFormat="false" ht="15.75" hidden="false" customHeight="true" outlineLevel="0" collapsed="false">
      <c r="A7" s="397" t="s">
        <v>410</v>
      </c>
      <c r="B7" s="397"/>
      <c r="C7" s="397"/>
      <c r="D7" s="397"/>
      <c r="E7" s="397"/>
      <c r="F7" s="397"/>
      <c r="G7" s="397"/>
      <c r="H7" s="397"/>
      <c r="I7" s="397"/>
      <c r="J7" s="397"/>
    </row>
    <row r="8" customFormat="false" ht="12.75" hidden="false" customHeight="fals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</row>
    <row r="9" customFormat="false" ht="47.25" hidden="false" customHeight="true" outlineLevel="0" collapsed="false">
      <c r="A9" s="398" t="s">
        <v>12</v>
      </c>
      <c r="B9" s="398" t="s">
        <v>13</v>
      </c>
      <c r="C9" s="398" t="s">
        <v>62</v>
      </c>
      <c r="D9" s="398" t="s">
        <v>63</v>
      </c>
      <c r="E9" s="398" t="s">
        <v>64</v>
      </c>
      <c r="F9" s="398"/>
      <c r="G9" s="398" t="s">
        <v>411</v>
      </c>
      <c r="H9" s="398"/>
      <c r="I9" s="398" t="s">
        <v>66</v>
      </c>
      <c r="J9" s="398" t="s">
        <v>238</v>
      </c>
    </row>
    <row r="10" customFormat="false" ht="24" hidden="false" customHeight="false" outlineLevel="0" collapsed="false">
      <c r="A10" s="398"/>
      <c r="B10" s="398"/>
      <c r="C10" s="398"/>
      <c r="D10" s="398"/>
      <c r="E10" s="399" t="s">
        <v>412</v>
      </c>
      <c r="F10" s="399" t="s">
        <v>413</v>
      </c>
      <c r="G10" s="399" t="s">
        <v>414</v>
      </c>
      <c r="H10" s="399" t="s">
        <v>415</v>
      </c>
      <c r="I10" s="398"/>
      <c r="J10" s="398"/>
    </row>
    <row r="11" customFormat="false" ht="12.75" hidden="false" customHeight="false" outlineLevel="0" collapsed="false">
      <c r="A11" s="400" t="n">
        <v>1</v>
      </c>
      <c r="B11" s="401" t="n">
        <v>2</v>
      </c>
      <c r="C11" s="401" t="n">
        <v>3</v>
      </c>
      <c r="D11" s="401" t="n">
        <v>4</v>
      </c>
      <c r="E11" s="401" t="n">
        <v>5</v>
      </c>
      <c r="F11" s="401" t="n">
        <v>6</v>
      </c>
      <c r="G11" s="401" t="n">
        <v>7</v>
      </c>
      <c r="H11" s="400" t="n">
        <v>8</v>
      </c>
      <c r="I11" s="401" t="n">
        <v>9</v>
      </c>
      <c r="J11" s="401" t="n">
        <v>10</v>
      </c>
    </row>
    <row r="12" customFormat="false" ht="24" hidden="false" customHeight="false" outlineLevel="0" collapsed="false">
      <c r="A12" s="398" t="s">
        <v>242</v>
      </c>
      <c r="B12" s="402" t="s">
        <v>416</v>
      </c>
      <c r="C12" s="403"/>
      <c r="D12" s="404" t="n">
        <v>1533.85</v>
      </c>
      <c r="E12" s="403"/>
      <c r="F12" s="403"/>
      <c r="G12" s="403"/>
      <c r="H12" s="403"/>
      <c r="I12" s="403"/>
      <c r="J12" s="404" t="n">
        <v>1533.85</v>
      </c>
    </row>
    <row r="13" customFormat="false" ht="24" hidden="false" customHeight="false" outlineLevel="0" collapsed="false">
      <c r="A13" s="399" t="s">
        <v>244</v>
      </c>
      <c r="B13" s="405" t="s">
        <v>417</v>
      </c>
      <c r="C13" s="403"/>
      <c r="D13" s="404" t="n">
        <f aca="false">D14+D15</f>
        <v>21066.57</v>
      </c>
      <c r="E13" s="403"/>
      <c r="F13" s="403"/>
      <c r="G13" s="403"/>
      <c r="H13" s="403"/>
      <c r="I13" s="403"/>
      <c r="J13" s="406" t="n">
        <f aca="false">J14+J15</f>
        <v>21066.57</v>
      </c>
    </row>
    <row r="14" customFormat="false" ht="12.75" hidden="false" customHeight="false" outlineLevel="0" collapsed="false">
      <c r="A14" s="399" t="s">
        <v>379</v>
      </c>
      <c r="B14" s="407" t="s">
        <v>418</v>
      </c>
      <c r="C14" s="403"/>
      <c r="D14" s="406" t="n">
        <v>20674.76</v>
      </c>
      <c r="E14" s="403"/>
      <c r="F14" s="403"/>
      <c r="G14" s="403"/>
      <c r="H14" s="403"/>
      <c r="I14" s="403"/>
      <c r="J14" s="406" t="n">
        <v>20674.76</v>
      </c>
    </row>
    <row r="15" customFormat="false" ht="24" hidden="false" customHeight="false" outlineLevel="0" collapsed="false">
      <c r="A15" s="399" t="s">
        <v>381</v>
      </c>
      <c r="B15" s="407" t="s">
        <v>419</v>
      </c>
      <c r="C15" s="403"/>
      <c r="D15" s="404" t="n">
        <v>391.81</v>
      </c>
      <c r="E15" s="403"/>
      <c r="F15" s="403"/>
      <c r="G15" s="403"/>
      <c r="H15" s="403"/>
      <c r="I15" s="403"/>
      <c r="J15" s="404" t="n">
        <v>391.81</v>
      </c>
    </row>
    <row r="16" customFormat="false" ht="24" hidden="false" customHeight="false" outlineLevel="0" collapsed="false">
      <c r="A16" s="399" t="s">
        <v>247</v>
      </c>
      <c r="B16" s="405" t="s">
        <v>420</v>
      </c>
      <c r="C16" s="403"/>
      <c r="D16" s="404" t="n">
        <f aca="false">D17+D18+D19+D20</f>
        <v>-22555.34</v>
      </c>
      <c r="E16" s="403"/>
      <c r="F16" s="403"/>
      <c r="G16" s="403"/>
      <c r="H16" s="403"/>
      <c r="I16" s="403"/>
      <c r="J16" s="404" t="n">
        <f aca="false">J17+J18+J19+J20</f>
        <v>-22555.34</v>
      </c>
    </row>
    <row r="17" customFormat="false" ht="12.75" hidden="false" customHeight="false" outlineLevel="0" collapsed="false">
      <c r="A17" s="399" t="s">
        <v>421</v>
      </c>
      <c r="B17" s="407" t="s">
        <v>422</v>
      </c>
      <c r="C17" s="408"/>
      <c r="D17" s="409"/>
      <c r="E17" s="408"/>
      <c r="F17" s="408"/>
      <c r="G17" s="408"/>
      <c r="H17" s="408"/>
      <c r="I17" s="408"/>
      <c r="J17" s="409"/>
    </row>
    <row r="18" customFormat="false" ht="12.75" hidden="false" customHeight="false" outlineLevel="0" collapsed="false">
      <c r="A18" s="399" t="s">
        <v>423</v>
      </c>
      <c r="B18" s="407" t="s">
        <v>424</v>
      </c>
      <c r="C18" s="408"/>
      <c r="D18" s="404" t="n">
        <v>0</v>
      </c>
      <c r="E18" s="408"/>
      <c r="F18" s="408"/>
      <c r="G18" s="408"/>
      <c r="H18" s="408"/>
      <c r="I18" s="408"/>
      <c r="J18" s="404" t="n">
        <v>0</v>
      </c>
    </row>
    <row r="19" customFormat="false" ht="12.75" hidden="false" customHeight="false" outlineLevel="0" collapsed="false">
      <c r="A19" s="399" t="s">
        <v>425</v>
      </c>
      <c r="B19" s="407" t="s">
        <v>426</v>
      </c>
      <c r="C19" s="408"/>
      <c r="D19" s="404" t="n">
        <v>-22555.34</v>
      </c>
      <c r="E19" s="408"/>
      <c r="F19" s="408"/>
      <c r="G19" s="408"/>
      <c r="H19" s="408"/>
      <c r="I19" s="408"/>
      <c r="J19" s="404" t="n">
        <v>-22555.34</v>
      </c>
    </row>
    <row r="20" customFormat="false" ht="12.75" hidden="false" customHeight="false" outlineLevel="0" collapsed="false">
      <c r="A20" s="399" t="s">
        <v>427</v>
      </c>
      <c r="B20" s="407" t="s">
        <v>428</v>
      </c>
      <c r="C20" s="408"/>
      <c r="D20" s="409"/>
      <c r="E20" s="408"/>
      <c r="F20" s="408"/>
      <c r="G20" s="408"/>
      <c r="H20" s="408"/>
      <c r="I20" s="408"/>
      <c r="J20" s="409"/>
    </row>
    <row r="21" customFormat="false" ht="12.75" hidden="false" customHeight="false" outlineLevel="0" collapsed="false">
      <c r="A21" s="399" t="s">
        <v>249</v>
      </c>
      <c r="B21" s="405" t="s">
        <v>429</v>
      </c>
      <c r="C21" s="410"/>
      <c r="D21" s="411" t="n">
        <v>0</v>
      </c>
      <c r="E21" s="410"/>
      <c r="F21" s="410"/>
      <c r="G21" s="410"/>
      <c r="H21" s="410"/>
      <c r="I21" s="410"/>
      <c r="J21" s="411" t="n">
        <v>0</v>
      </c>
    </row>
    <row r="22" customFormat="false" ht="12.75" hidden="false" customHeight="false" outlineLevel="0" collapsed="false">
      <c r="A22" s="399" t="n">
        <v>5</v>
      </c>
      <c r="B22" s="405" t="s">
        <v>430</v>
      </c>
      <c r="C22" s="412"/>
      <c r="D22" s="411"/>
      <c r="E22" s="410"/>
      <c r="F22" s="410"/>
      <c r="G22" s="410"/>
      <c r="H22" s="410"/>
      <c r="I22" s="410"/>
      <c r="J22" s="411"/>
    </row>
    <row r="23" customFormat="false" ht="24" hidden="false" customHeight="true" outlineLevel="0" collapsed="false">
      <c r="A23" s="398" t="s">
        <v>253</v>
      </c>
      <c r="B23" s="413" t="s">
        <v>431</v>
      </c>
      <c r="C23" s="412"/>
      <c r="D23" s="410" t="n">
        <f aca="false">D12+D13+D16+D21+D22</f>
        <v>45.0799999999981</v>
      </c>
      <c r="E23" s="410"/>
      <c r="F23" s="410"/>
      <c r="G23" s="410"/>
      <c r="H23" s="410"/>
      <c r="I23" s="410"/>
      <c r="J23" s="410" t="n">
        <f aca="false">J12+J13+J16+J21+J22</f>
        <v>45.0799999999981</v>
      </c>
    </row>
    <row r="24" customFormat="false" ht="24" hidden="false" customHeight="false" outlineLevel="0" collapsed="false">
      <c r="A24" s="399" t="s">
        <v>255</v>
      </c>
      <c r="B24" s="414" t="s">
        <v>432</v>
      </c>
      <c r="C24" s="410"/>
      <c r="D24" s="410"/>
      <c r="E24" s="410"/>
      <c r="F24" s="410"/>
      <c r="G24" s="410"/>
      <c r="H24" s="410"/>
      <c r="I24" s="410"/>
      <c r="J24" s="410"/>
    </row>
    <row r="25" customFormat="false" ht="36" hidden="false" customHeight="false" outlineLevel="0" collapsed="false">
      <c r="A25" s="399" t="s">
        <v>257</v>
      </c>
      <c r="B25" s="414" t="s">
        <v>433</v>
      </c>
      <c r="C25" s="410"/>
      <c r="D25" s="410"/>
      <c r="E25" s="410"/>
      <c r="F25" s="410"/>
      <c r="G25" s="410"/>
      <c r="H25" s="410"/>
      <c r="I25" s="410"/>
      <c r="J25" s="410"/>
    </row>
    <row r="26" customFormat="false" ht="24" hidden="false" customHeight="false" outlineLevel="0" collapsed="false">
      <c r="A26" s="399" t="s">
        <v>259</v>
      </c>
      <c r="B26" s="415" t="s">
        <v>434</v>
      </c>
      <c r="C26" s="410"/>
      <c r="D26" s="410"/>
      <c r="E26" s="410"/>
      <c r="F26" s="410"/>
      <c r="G26" s="410"/>
      <c r="H26" s="410"/>
      <c r="I26" s="410"/>
      <c r="J26" s="410"/>
    </row>
    <row r="27" customFormat="false" ht="24" hidden="false" customHeight="false" outlineLevel="0" collapsed="false">
      <c r="A27" s="399" t="s">
        <v>261</v>
      </c>
      <c r="B27" s="415" t="s">
        <v>435</v>
      </c>
      <c r="C27" s="410"/>
      <c r="D27" s="410"/>
      <c r="E27" s="410"/>
      <c r="F27" s="410"/>
      <c r="G27" s="410"/>
      <c r="H27" s="410"/>
      <c r="I27" s="410"/>
      <c r="J27" s="410"/>
    </row>
    <row r="28" customFormat="false" ht="48" hidden="false" customHeight="false" outlineLevel="0" collapsed="false">
      <c r="A28" s="399" t="s">
        <v>262</v>
      </c>
      <c r="B28" s="415" t="s">
        <v>436</v>
      </c>
      <c r="C28" s="410"/>
      <c r="D28" s="410"/>
      <c r="E28" s="410"/>
      <c r="F28" s="410"/>
      <c r="G28" s="410"/>
      <c r="H28" s="410"/>
      <c r="I28" s="410"/>
      <c r="J28" s="410"/>
    </row>
    <row r="29" customFormat="false" ht="12.75" hidden="false" customHeight="false" outlineLevel="0" collapsed="false">
      <c r="A29" s="399" t="s">
        <v>437</v>
      </c>
      <c r="B29" s="416" t="s">
        <v>422</v>
      </c>
      <c r="C29" s="410"/>
      <c r="D29" s="410"/>
      <c r="E29" s="410"/>
      <c r="F29" s="410"/>
      <c r="G29" s="410"/>
      <c r="H29" s="410"/>
      <c r="I29" s="410"/>
      <c r="J29" s="410"/>
    </row>
    <row r="30" customFormat="false" ht="12.75" hidden="false" customHeight="false" outlineLevel="0" collapsed="false">
      <c r="A30" s="399" t="s">
        <v>438</v>
      </c>
      <c r="B30" s="416" t="s">
        <v>424</v>
      </c>
      <c r="C30" s="410"/>
      <c r="D30" s="410"/>
      <c r="E30" s="410"/>
      <c r="F30" s="410"/>
      <c r="G30" s="410"/>
      <c r="H30" s="410"/>
      <c r="I30" s="410"/>
      <c r="J30" s="410"/>
    </row>
    <row r="31" customFormat="false" ht="12.75" hidden="false" customHeight="false" outlineLevel="0" collapsed="false">
      <c r="A31" s="399" t="s">
        <v>439</v>
      </c>
      <c r="B31" s="416" t="s">
        <v>426</v>
      </c>
      <c r="C31" s="410"/>
      <c r="D31" s="410"/>
      <c r="E31" s="410"/>
      <c r="F31" s="410"/>
      <c r="G31" s="410"/>
      <c r="H31" s="410"/>
      <c r="I31" s="410"/>
      <c r="J31" s="410"/>
    </row>
    <row r="32" customFormat="false" ht="12.75" hidden="false" customHeight="false" outlineLevel="0" collapsed="false">
      <c r="A32" s="399" t="s">
        <v>440</v>
      </c>
      <c r="B32" s="416" t="s">
        <v>428</v>
      </c>
      <c r="C32" s="410"/>
      <c r="D32" s="410"/>
      <c r="E32" s="410"/>
      <c r="F32" s="410"/>
      <c r="G32" s="410"/>
      <c r="H32" s="410"/>
      <c r="I32" s="410"/>
      <c r="J32" s="410"/>
    </row>
    <row r="33" customFormat="false" ht="12.75" hidden="false" customHeight="false" outlineLevel="0" collapsed="false">
      <c r="A33" s="399" t="s">
        <v>263</v>
      </c>
      <c r="B33" s="415" t="s">
        <v>441</v>
      </c>
      <c r="C33" s="410"/>
      <c r="D33" s="410"/>
      <c r="E33" s="410"/>
      <c r="F33" s="410"/>
      <c r="G33" s="410"/>
      <c r="H33" s="410"/>
      <c r="I33" s="410"/>
      <c r="J33" s="410"/>
    </row>
    <row r="34" customFormat="false" ht="12.75" hidden="false" customHeight="false" outlineLevel="0" collapsed="false">
      <c r="A34" s="399" t="s">
        <v>265</v>
      </c>
      <c r="B34" s="415" t="s">
        <v>430</v>
      </c>
      <c r="C34" s="410"/>
      <c r="D34" s="410"/>
      <c r="E34" s="410"/>
      <c r="F34" s="410"/>
      <c r="G34" s="410"/>
      <c r="H34" s="410"/>
      <c r="I34" s="410"/>
      <c r="J34" s="410"/>
    </row>
    <row r="35" customFormat="false" ht="36" hidden="false" customHeight="true" outlineLevel="0" collapsed="false">
      <c r="A35" s="398" t="s">
        <v>266</v>
      </c>
      <c r="B35" s="417" t="s">
        <v>442</v>
      </c>
      <c r="C35" s="410"/>
      <c r="D35" s="410"/>
      <c r="E35" s="410"/>
      <c r="F35" s="410"/>
      <c r="G35" s="410"/>
      <c r="H35" s="410"/>
      <c r="I35" s="410"/>
      <c r="J35" s="410"/>
    </row>
    <row r="36" customFormat="false" ht="24" hidden="false" customHeight="false" outlineLevel="0" collapsed="false">
      <c r="A36" s="398" t="s">
        <v>267</v>
      </c>
      <c r="B36" s="417" t="s">
        <v>443</v>
      </c>
      <c r="C36" s="410"/>
      <c r="D36" s="410" t="n">
        <f aca="false">D23+D35</f>
        <v>45.0799999999981</v>
      </c>
      <c r="E36" s="410"/>
      <c r="F36" s="410"/>
      <c r="G36" s="410"/>
      <c r="H36" s="410"/>
      <c r="I36" s="410"/>
      <c r="J36" s="410" t="n">
        <f aca="false">J23+J35</f>
        <v>45.0799999999981</v>
      </c>
    </row>
    <row r="37" customFormat="false" ht="24" hidden="false" customHeight="false" outlineLevel="0" collapsed="false">
      <c r="A37" s="398" t="s">
        <v>268</v>
      </c>
      <c r="B37" s="417" t="s">
        <v>444</v>
      </c>
      <c r="C37" s="410"/>
      <c r="D37" s="410" t="n">
        <f aca="false">D12+D24</f>
        <v>1533.85</v>
      </c>
      <c r="E37" s="410"/>
      <c r="F37" s="410"/>
      <c r="G37" s="410"/>
      <c r="H37" s="410"/>
      <c r="I37" s="410"/>
      <c r="J37" s="410" t="n">
        <f aca="false">J12+J24</f>
        <v>1533.85</v>
      </c>
    </row>
    <row r="38" customFormat="false" ht="15" hidden="false" customHeight="true" outlineLevel="0" collapsed="false">
      <c r="A38" s="418"/>
      <c r="B38" s="418"/>
      <c r="C38" s="393"/>
      <c r="D38" s="393"/>
      <c r="E38" s="419" t="s">
        <v>445</v>
      </c>
      <c r="F38" s="393"/>
      <c r="G38" s="393"/>
      <c r="H38" s="393"/>
      <c r="I38" s="393"/>
      <c r="J38" s="393"/>
    </row>
    <row r="39" customFormat="false" ht="12.75" hidden="false" customHeight="true" outlineLevel="0" collapsed="false">
      <c r="A39" s="97" t="s">
        <v>446</v>
      </c>
      <c r="B39" s="97"/>
      <c r="C39" s="97"/>
      <c r="D39" s="97"/>
      <c r="E39" s="97"/>
      <c r="F39" s="97"/>
      <c r="G39" s="97"/>
      <c r="H39" s="393"/>
      <c r="I39" s="393"/>
      <c r="J39" s="393"/>
    </row>
    <row r="40" customFormat="false" ht="12.75" hidden="false" customHeight="false" outlineLevel="0" collapsed="false">
      <c r="A40" s="393"/>
      <c r="B40" s="393"/>
      <c r="C40" s="393"/>
      <c r="D40" s="393"/>
      <c r="E40" s="393"/>
      <c r="F40" s="393"/>
      <c r="G40" s="393"/>
      <c r="H40" s="393"/>
      <c r="I40" s="393"/>
      <c r="J40" s="393"/>
    </row>
  </sheetData>
  <mergeCells count="11">
    <mergeCell ref="A5:J5"/>
    <mergeCell ref="A7:J7"/>
    <mergeCell ref="A9:A10"/>
    <mergeCell ref="B9:B10"/>
    <mergeCell ref="C9:C10"/>
    <mergeCell ref="D9:D10"/>
    <mergeCell ref="E9:F9"/>
    <mergeCell ref="G9:H9"/>
    <mergeCell ref="I9:I10"/>
    <mergeCell ref="J9:J10"/>
    <mergeCell ref="A39:G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5.56"/>
    <col collapsed="false" customWidth="true" hidden="false" outlineLevel="0" max="2" min="2" style="325" width="1.85"/>
    <col collapsed="false" customWidth="true" hidden="false" outlineLevel="0" max="3" min="3" style="325" width="51.99"/>
    <col collapsed="false" customWidth="true" hidden="false" outlineLevel="0" max="5" min="4" style="325" width="15.7"/>
    <col collapsed="false" customWidth="false" hidden="false" outlineLevel="0" max="257" min="6" style="325" width="9.14"/>
  </cols>
  <sheetData>
    <row r="1" customFormat="false" ht="12.75" hidden="false" customHeight="false" outlineLevel="0" collapsed="false">
      <c r="D1" s="326"/>
      <c r="E1" s="363"/>
    </row>
    <row r="2" customFormat="false" ht="12.75" hidden="false" customHeight="false" outlineLevel="0" collapsed="false">
      <c r="A2" s="327"/>
      <c r="B2" s="327"/>
      <c r="C2" s="327"/>
      <c r="D2" s="371"/>
      <c r="E2" s="420" t="s">
        <v>447</v>
      </c>
    </row>
    <row r="3" customFormat="false" ht="12.75" hidden="false" customHeight="false" outlineLevel="0" collapsed="false">
      <c r="A3" s="327"/>
      <c r="B3" s="327"/>
      <c r="C3" s="421"/>
      <c r="D3" s="422" t="s">
        <v>448</v>
      </c>
      <c r="E3" s="422"/>
    </row>
    <row r="4" customFormat="false" ht="12.75" hidden="false" customHeight="false" outlineLevel="0" collapsed="false">
      <c r="A4" s="327"/>
      <c r="B4" s="327"/>
      <c r="C4" s="421"/>
      <c r="D4" s="422"/>
      <c r="E4" s="422"/>
    </row>
    <row r="5" customFormat="false" ht="33" hidden="false" customHeight="true" outlineLevel="0" collapsed="false">
      <c r="A5" s="330" t="s">
        <v>449</v>
      </c>
      <c r="B5" s="330"/>
      <c r="C5" s="330"/>
      <c r="D5" s="330"/>
      <c r="E5" s="330"/>
    </row>
    <row r="6" customFormat="false" ht="12.75" hidden="false" customHeight="true" outlineLevel="0" collapsed="false">
      <c r="A6" s="331"/>
      <c r="B6" s="331"/>
      <c r="C6" s="331"/>
      <c r="D6" s="331"/>
      <c r="E6" s="331"/>
    </row>
    <row r="7" customFormat="false" ht="15" hidden="false" customHeight="true" outlineLevel="0" collapsed="false">
      <c r="A7" s="423" t="s">
        <v>450</v>
      </c>
      <c r="B7" s="423"/>
      <c r="C7" s="423"/>
      <c r="D7" s="423"/>
      <c r="E7" s="423"/>
    </row>
    <row r="8" customFormat="false" ht="12.75" hidden="false" customHeight="false" outlineLevel="0" collapsed="false">
      <c r="A8" s="327"/>
      <c r="B8" s="327"/>
      <c r="C8" s="327"/>
      <c r="D8" s="327"/>
      <c r="E8" s="327"/>
    </row>
    <row r="9" customFormat="false" ht="38.25" hidden="false" customHeight="true" outlineLevel="0" collapsed="false">
      <c r="A9" s="424" t="s">
        <v>12</v>
      </c>
      <c r="B9" s="425" t="s">
        <v>365</v>
      </c>
      <c r="C9" s="425"/>
      <c r="D9" s="424" t="s">
        <v>152</v>
      </c>
      <c r="E9" s="424" t="s">
        <v>153</v>
      </c>
    </row>
    <row r="10" customFormat="false" ht="12.75" hidden="false" customHeight="true" outlineLevel="0" collapsed="false">
      <c r="A10" s="426" t="n">
        <v>1</v>
      </c>
      <c r="B10" s="426" t="n">
        <v>2</v>
      </c>
      <c r="C10" s="426"/>
      <c r="D10" s="426" t="n">
        <v>3</v>
      </c>
      <c r="E10" s="426" t="n">
        <v>4</v>
      </c>
    </row>
    <row r="11" customFormat="false" ht="12.75" hidden="false" customHeight="true" outlineLevel="0" collapsed="false">
      <c r="A11" s="16" t="s">
        <v>242</v>
      </c>
      <c r="B11" s="427" t="s">
        <v>451</v>
      </c>
      <c r="C11" s="427"/>
      <c r="D11" s="428" t="n">
        <f aca="false">D12+D13+D13+D14+D16+D17+D18</f>
        <v>108.72</v>
      </c>
      <c r="E11" s="428" t="n">
        <f aca="false">E12+E13+E13+E14+E16+E17+E18</f>
        <v>110.84</v>
      </c>
    </row>
    <row r="12" customFormat="false" ht="12.75" hidden="false" customHeight="false" outlineLevel="0" collapsed="false">
      <c r="A12" s="48" t="s">
        <v>367</v>
      </c>
      <c r="B12" s="429"/>
      <c r="C12" s="430" t="s">
        <v>452</v>
      </c>
      <c r="D12" s="431"/>
      <c r="E12" s="432"/>
    </row>
    <row r="13" customFormat="false" ht="12.75" hidden="false" customHeight="false" outlineLevel="0" collapsed="false">
      <c r="A13" s="48" t="s">
        <v>369</v>
      </c>
      <c r="B13" s="429"/>
      <c r="C13" s="430" t="s">
        <v>453</v>
      </c>
      <c r="D13" s="431"/>
      <c r="E13" s="432"/>
    </row>
    <row r="14" customFormat="false" ht="12.75" hidden="false" customHeight="false" outlineLevel="0" collapsed="false">
      <c r="A14" s="48" t="s">
        <v>299</v>
      </c>
      <c r="B14" s="429"/>
      <c r="C14" s="430" t="s">
        <v>454</v>
      </c>
      <c r="D14" s="431"/>
      <c r="E14" s="432"/>
    </row>
    <row r="15" customFormat="false" ht="12.75" hidden="false" customHeight="false" outlineLevel="0" collapsed="false">
      <c r="A15" s="60" t="s">
        <v>372</v>
      </c>
      <c r="B15" s="433"/>
      <c r="C15" s="430" t="s">
        <v>455</v>
      </c>
      <c r="D15" s="431"/>
      <c r="E15" s="432"/>
    </row>
    <row r="16" customFormat="false" ht="25.5" hidden="false" customHeight="false" outlineLevel="0" collapsed="false">
      <c r="A16" s="434" t="s">
        <v>374</v>
      </c>
      <c r="B16" s="433"/>
      <c r="C16" s="430" t="s">
        <v>456</v>
      </c>
      <c r="D16" s="431"/>
      <c r="E16" s="432"/>
    </row>
    <row r="17" customFormat="false" ht="12.75" hidden="false" customHeight="false" outlineLevel="0" collapsed="false">
      <c r="A17" s="434" t="s">
        <v>376</v>
      </c>
      <c r="B17" s="433"/>
      <c r="C17" s="430" t="s">
        <v>457</v>
      </c>
      <c r="D17" s="431"/>
      <c r="E17" s="432"/>
    </row>
    <row r="18" customFormat="false" ht="12.75" hidden="false" customHeight="false" outlineLevel="0" collapsed="false">
      <c r="A18" s="60" t="s">
        <v>401</v>
      </c>
      <c r="B18" s="433"/>
      <c r="C18" s="430" t="s">
        <v>458</v>
      </c>
      <c r="D18" s="431" t="n">
        <v>108.72</v>
      </c>
      <c r="E18" s="435" t="n">
        <v>110.84</v>
      </c>
    </row>
    <row r="19" customFormat="false" ht="12.75" hidden="false" customHeight="true" outlineLevel="0" collapsed="false">
      <c r="A19" s="16" t="s">
        <v>244</v>
      </c>
      <c r="B19" s="436" t="s">
        <v>459</v>
      </c>
      <c r="C19" s="436"/>
      <c r="D19" s="435"/>
      <c r="E19" s="432"/>
    </row>
    <row r="20" customFormat="false" ht="12.75" hidden="false" customHeight="false" outlineLevel="0" collapsed="false">
      <c r="A20" s="16" t="s">
        <v>247</v>
      </c>
      <c r="B20" s="437" t="s">
        <v>166</v>
      </c>
      <c r="C20" s="438"/>
      <c r="D20" s="428" t="n">
        <v>108.72</v>
      </c>
      <c r="E20" s="428" t="n">
        <v>110.84</v>
      </c>
    </row>
    <row r="21" customFormat="false" ht="12.95" hidden="false" customHeight="true" outlineLevel="0" collapsed="false">
      <c r="A21" s="439" t="s">
        <v>388</v>
      </c>
      <c r="B21" s="100"/>
      <c r="C21" s="100"/>
      <c r="D21" s="440"/>
      <c r="E21" s="440"/>
    </row>
    <row r="22" customFormat="false" ht="12.95" hidden="false" customHeight="true" outlineLevel="0" collapsed="false">
      <c r="A22" s="441" t="s">
        <v>460</v>
      </c>
      <c r="B22" s="441"/>
      <c r="C22" s="441"/>
      <c r="D22" s="441"/>
      <c r="E22" s="441"/>
    </row>
    <row r="23" customFormat="false" ht="12.75" hidden="false" customHeight="true" outlineLevel="0" collapsed="false">
      <c r="A23" s="442" t="s">
        <v>461</v>
      </c>
      <c r="B23" s="442"/>
      <c r="C23" s="442"/>
      <c r="D23" s="442"/>
      <c r="E23" s="442"/>
    </row>
  </sheetData>
  <mergeCells count="8">
    <mergeCell ref="A5:E5"/>
    <mergeCell ref="A7:E7"/>
    <mergeCell ref="B9:C9"/>
    <mergeCell ref="B10:C10"/>
    <mergeCell ref="B11:C11"/>
    <mergeCell ref="B19:C19"/>
    <mergeCell ref="A22:E22"/>
    <mergeCell ref="A23:E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5.85"/>
    <col collapsed="false" customWidth="true" hidden="false" outlineLevel="0" max="2" min="2" style="325" width="0.28"/>
    <col collapsed="false" customWidth="true" hidden="false" outlineLevel="0" max="3" min="3" style="325" width="1.56"/>
    <col collapsed="false" customWidth="true" hidden="false" outlineLevel="0" max="4" min="4" style="325" width="23.99"/>
    <col collapsed="false" customWidth="true" hidden="false" outlineLevel="0" max="6" min="5" style="325" width="8.28"/>
    <col collapsed="false" customWidth="true" hidden="false" outlineLevel="0" max="8" min="7" style="325" width="9.99"/>
    <col collapsed="false" customWidth="true" hidden="false" outlineLevel="0" max="9" min="9" style="325" width="8.28"/>
    <col collapsed="false" customWidth="true" hidden="false" outlineLevel="0" max="11" min="10" style="325" width="9.41"/>
    <col collapsed="false" customWidth="true" hidden="false" outlineLevel="0" max="12" min="12" style="325" width="8.28"/>
    <col collapsed="false" customWidth="true" hidden="false" outlineLevel="0" max="13" min="13" style="325" width="10.28"/>
    <col collapsed="false" customWidth="true" hidden="false" outlineLevel="0" max="14" min="14" style="325" width="8.28"/>
    <col collapsed="false" customWidth="true" hidden="false" outlineLevel="0" max="15" min="15" style="325" width="10.85"/>
    <col collapsed="false" customWidth="true" hidden="false" outlineLevel="0" max="17" min="16" style="325" width="8.28"/>
    <col collapsed="false" customWidth="true" hidden="false" outlineLevel="0" max="18" min="18" style="325" width="10.56"/>
    <col collapsed="false" customWidth="false" hidden="false" outlineLevel="0" max="257" min="19" style="325" width="9.14"/>
  </cols>
  <sheetData>
    <row r="1" customFormat="false" ht="12.75" hidden="false" customHeight="false" outlineLevel="0" collapsed="false">
      <c r="N1" s="326"/>
    </row>
    <row r="2" customFormat="false" ht="12.75" hidden="false" customHeight="false" outlineLevel="0" collapsed="false">
      <c r="A2" s="1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N2" s="328" t="s">
        <v>462</v>
      </c>
      <c r="O2" s="420"/>
      <c r="P2" s="420"/>
      <c r="Q2" s="420"/>
      <c r="R2" s="420"/>
    </row>
    <row r="3" customFormat="false" ht="14.25" hidden="false" customHeight="true" outlineLevel="0" collapsed="false">
      <c r="A3" s="1"/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1"/>
      <c r="N3" s="1" t="s">
        <v>231</v>
      </c>
      <c r="O3" s="1"/>
      <c r="P3" s="1"/>
      <c r="Q3" s="1"/>
    </row>
    <row r="4" customFormat="false" ht="4.5" hidden="false" customHeight="true" outlineLevel="0" collapsed="false">
      <c r="A4" s="1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1"/>
      <c r="N4" s="1"/>
      <c r="O4" s="1"/>
      <c r="P4" s="1"/>
      <c r="Q4" s="1"/>
      <c r="R4" s="1"/>
    </row>
    <row r="5" customFormat="false" ht="31.5" hidden="false" customHeight="true" outlineLevel="0" collapsed="false">
      <c r="A5" s="330" t="s">
        <v>463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</row>
    <row r="6" customFormat="false" ht="3" hidden="false" customHeight="true" outlineLevel="0" collapsed="false">
      <c r="A6" s="1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</row>
    <row r="7" customFormat="false" ht="22.5" hidden="false" customHeight="true" outlineLevel="0" collapsed="false">
      <c r="A7" s="330" t="s">
        <v>464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</row>
    <row r="8" customFormat="false" ht="4.5" hidden="false" customHeight="true" outlineLevel="0" collapsed="false">
      <c r="A8" s="1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</row>
    <row r="9" customFormat="false" ht="27" hidden="false" customHeight="true" outlineLevel="0" collapsed="false">
      <c r="A9" s="424" t="s">
        <v>465</v>
      </c>
      <c r="B9" s="443" t="s">
        <v>13</v>
      </c>
      <c r="C9" s="443"/>
      <c r="D9" s="443"/>
      <c r="E9" s="424" t="s">
        <v>34</v>
      </c>
      <c r="F9" s="424" t="s">
        <v>36</v>
      </c>
      <c r="G9" s="424"/>
      <c r="H9" s="424" t="s">
        <v>466</v>
      </c>
      <c r="I9" s="424" t="s">
        <v>467</v>
      </c>
      <c r="J9" s="424" t="s">
        <v>42</v>
      </c>
      <c r="K9" s="424" t="s">
        <v>468</v>
      </c>
      <c r="L9" s="424" t="s">
        <v>469</v>
      </c>
      <c r="M9" s="424" t="s">
        <v>48</v>
      </c>
      <c r="N9" s="424" t="s">
        <v>470</v>
      </c>
      <c r="O9" s="424"/>
      <c r="P9" s="424" t="s">
        <v>471</v>
      </c>
      <c r="Q9" s="424" t="s">
        <v>472</v>
      </c>
      <c r="R9" s="424" t="s">
        <v>238</v>
      </c>
    </row>
    <row r="10" customFormat="false" ht="51" hidden="false" customHeight="false" outlineLevel="0" collapsed="false">
      <c r="A10" s="424"/>
      <c r="B10" s="443"/>
      <c r="C10" s="443"/>
      <c r="D10" s="443"/>
      <c r="E10" s="424"/>
      <c r="F10" s="424" t="s">
        <v>473</v>
      </c>
      <c r="G10" s="424" t="s">
        <v>474</v>
      </c>
      <c r="H10" s="424"/>
      <c r="I10" s="424"/>
      <c r="J10" s="424"/>
      <c r="K10" s="424"/>
      <c r="L10" s="424"/>
      <c r="M10" s="424"/>
      <c r="N10" s="424" t="s">
        <v>475</v>
      </c>
      <c r="O10" s="424" t="s">
        <v>470</v>
      </c>
      <c r="P10" s="424"/>
      <c r="Q10" s="424"/>
      <c r="R10" s="424"/>
    </row>
    <row r="11" customFormat="false" ht="12.75" hidden="false" customHeight="true" outlineLevel="0" collapsed="false">
      <c r="A11" s="444" t="n">
        <v>1</v>
      </c>
      <c r="B11" s="445" t="n">
        <v>2</v>
      </c>
      <c r="C11" s="445"/>
      <c r="D11" s="445"/>
      <c r="E11" s="444" t="n">
        <v>3</v>
      </c>
      <c r="F11" s="444" t="n">
        <v>4</v>
      </c>
      <c r="G11" s="444" t="n">
        <v>5</v>
      </c>
      <c r="H11" s="444" t="n">
        <v>6</v>
      </c>
      <c r="I11" s="444" t="n">
        <v>7</v>
      </c>
      <c r="J11" s="444" t="n">
        <v>8</v>
      </c>
      <c r="K11" s="444" t="n">
        <v>9</v>
      </c>
      <c r="L11" s="444" t="n">
        <v>10</v>
      </c>
      <c r="M11" s="444" t="n">
        <v>11</v>
      </c>
      <c r="N11" s="444" t="n">
        <v>12</v>
      </c>
      <c r="O11" s="444" t="n">
        <v>13</v>
      </c>
      <c r="P11" s="444" t="n">
        <v>14</v>
      </c>
      <c r="Q11" s="444" t="n">
        <v>15</v>
      </c>
      <c r="R11" s="444" t="n">
        <v>16</v>
      </c>
    </row>
    <row r="12" customFormat="false" ht="39.95" hidden="false" customHeight="true" outlineLevel="0" collapsed="false">
      <c r="A12" s="446" t="s">
        <v>242</v>
      </c>
      <c r="B12" s="427" t="s">
        <v>476</v>
      </c>
      <c r="C12" s="427"/>
      <c r="D12" s="427"/>
      <c r="E12" s="424"/>
      <c r="F12" s="424"/>
      <c r="G12" s="447" t="n">
        <v>451716.65</v>
      </c>
      <c r="H12" s="424" t="n">
        <v>18020.38</v>
      </c>
      <c r="I12" s="424"/>
      <c r="J12" s="424" t="n">
        <v>88017.26</v>
      </c>
      <c r="K12" s="424"/>
      <c r="L12" s="424"/>
      <c r="M12" s="447" t="n">
        <v>55628.23</v>
      </c>
      <c r="N12" s="424"/>
      <c r="O12" s="424" t="n">
        <v>9112.29</v>
      </c>
      <c r="P12" s="424"/>
      <c r="Q12" s="424"/>
      <c r="R12" s="447" t="n">
        <f aca="false">G12+H12+J12+M12+O12</f>
        <v>622494.81</v>
      </c>
    </row>
    <row r="13" customFormat="false" ht="25.5" hidden="false" customHeight="true" outlineLevel="0" collapsed="false">
      <c r="A13" s="67" t="s">
        <v>244</v>
      </c>
      <c r="B13" s="448"/>
      <c r="C13" s="61" t="s">
        <v>477</v>
      </c>
      <c r="D13" s="61"/>
      <c r="E13" s="449"/>
      <c r="F13" s="445"/>
      <c r="G13" s="445"/>
      <c r="H13" s="445"/>
      <c r="I13" s="445"/>
      <c r="J13" s="445"/>
      <c r="K13" s="445"/>
      <c r="L13" s="445"/>
      <c r="M13" s="445" t="n">
        <f aca="false">M14+M15</f>
        <v>0</v>
      </c>
      <c r="N13" s="445"/>
      <c r="O13" s="445"/>
      <c r="P13" s="445"/>
      <c r="Q13" s="445"/>
      <c r="R13" s="447" t="n">
        <f aca="false">G13+H13+J13+M13+O13</f>
        <v>0</v>
      </c>
    </row>
    <row r="14" customFormat="false" ht="25.5" hidden="false" customHeight="false" outlineLevel="0" collapsed="false">
      <c r="A14" s="450" t="s">
        <v>379</v>
      </c>
      <c r="B14" s="451" t="s">
        <v>478</v>
      </c>
      <c r="C14" s="452"/>
      <c r="D14" s="61" t="s">
        <v>479</v>
      </c>
      <c r="E14" s="449"/>
      <c r="F14" s="445"/>
      <c r="G14" s="445"/>
      <c r="H14" s="445"/>
      <c r="I14" s="445"/>
      <c r="J14" s="445"/>
      <c r="K14" s="445"/>
      <c r="L14" s="445"/>
      <c r="M14" s="445"/>
      <c r="N14" s="445"/>
      <c r="O14" s="445"/>
      <c r="P14" s="445"/>
      <c r="Q14" s="445"/>
      <c r="R14" s="445"/>
    </row>
    <row r="15" customFormat="false" ht="25.5" hidden="false" customHeight="false" outlineLevel="0" collapsed="false">
      <c r="A15" s="444" t="s">
        <v>381</v>
      </c>
      <c r="B15" s="452"/>
      <c r="C15" s="452"/>
      <c r="D15" s="453" t="s">
        <v>480</v>
      </c>
      <c r="E15" s="445"/>
      <c r="F15" s="445"/>
      <c r="G15" s="445"/>
      <c r="H15" s="445"/>
      <c r="I15" s="445"/>
      <c r="J15" s="445"/>
      <c r="K15" s="445"/>
      <c r="L15" s="445"/>
      <c r="M15" s="445" t="n">
        <v>0</v>
      </c>
      <c r="N15" s="445"/>
      <c r="O15" s="445"/>
      <c r="P15" s="424"/>
      <c r="Q15" s="424"/>
      <c r="R15" s="447" t="n">
        <f aca="false">G15+H15+J15+M15+O15</f>
        <v>0</v>
      </c>
    </row>
    <row r="16" customFormat="false" ht="51" hidden="false" customHeight="true" outlineLevel="0" collapsed="false">
      <c r="A16" s="67" t="s">
        <v>247</v>
      </c>
      <c r="B16" s="50" t="s">
        <v>481</v>
      </c>
      <c r="C16" s="50"/>
      <c r="D16" s="50"/>
      <c r="E16" s="449"/>
      <c r="F16" s="445"/>
      <c r="G16" s="445" t="n">
        <v>0</v>
      </c>
      <c r="H16" s="445"/>
      <c r="I16" s="445"/>
      <c r="J16" s="445"/>
      <c r="K16" s="445"/>
      <c r="L16" s="445"/>
      <c r="M16" s="445" t="n">
        <v>-1321.53</v>
      </c>
      <c r="N16" s="445"/>
      <c r="O16" s="445"/>
      <c r="P16" s="424"/>
      <c r="Q16" s="424"/>
      <c r="R16" s="447" t="n">
        <f aca="false">G16+H16+J16+M16+O16</f>
        <v>-1321.53</v>
      </c>
    </row>
    <row r="17" customFormat="false" ht="12.75" hidden="false" customHeight="false" outlineLevel="0" collapsed="false">
      <c r="A17" s="454" t="s">
        <v>421</v>
      </c>
      <c r="B17" s="455"/>
      <c r="C17" s="452"/>
      <c r="D17" s="61" t="s">
        <v>482</v>
      </c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24"/>
      <c r="Q17" s="424"/>
      <c r="R17" s="424"/>
    </row>
    <row r="18" customFormat="false" ht="12.75" hidden="false" customHeight="false" outlineLevel="0" collapsed="false">
      <c r="A18" s="67" t="s">
        <v>423</v>
      </c>
      <c r="B18" s="455"/>
      <c r="C18" s="452"/>
      <c r="D18" s="61" t="s">
        <v>483</v>
      </c>
      <c r="E18" s="449"/>
      <c r="F18" s="445"/>
      <c r="G18" s="445" t="n">
        <v>0</v>
      </c>
      <c r="H18" s="445"/>
      <c r="I18" s="445"/>
      <c r="J18" s="445"/>
      <c r="K18" s="445"/>
      <c r="L18" s="445"/>
      <c r="M18" s="445"/>
      <c r="N18" s="445"/>
      <c r="O18" s="445"/>
      <c r="P18" s="424"/>
      <c r="Q18" s="424"/>
      <c r="R18" s="447" t="n">
        <f aca="false">G18+H18+J18+M18+O18</f>
        <v>0</v>
      </c>
    </row>
    <row r="19" customFormat="false" ht="12.75" hidden="false" customHeight="false" outlineLevel="0" collapsed="false">
      <c r="A19" s="67" t="s">
        <v>425</v>
      </c>
      <c r="B19" s="455"/>
      <c r="C19" s="452"/>
      <c r="D19" s="61" t="s">
        <v>484</v>
      </c>
      <c r="E19" s="449"/>
      <c r="F19" s="445"/>
      <c r="G19" s="445"/>
      <c r="H19" s="445"/>
      <c r="I19" s="445"/>
      <c r="J19" s="445"/>
      <c r="K19" s="445"/>
      <c r="L19" s="445"/>
      <c r="M19" s="445" t="n">
        <v>-1321.53</v>
      </c>
      <c r="N19" s="445"/>
      <c r="O19" s="445"/>
      <c r="P19" s="424"/>
      <c r="Q19" s="424"/>
      <c r="R19" s="447" t="n">
        <f aca="false">G19+H19+J19+M19+O19</f>
        <v>-1321.53</v>
      </c>
    </row>
    <row r="20" customFormat="false" ht="15" hidden="false" customHeight="true" outlineLevel="0" collapsed="false">
      <c r="A20" s="67" t="s">
        <v>249</v>
      </c>
      <c r="B20" s="448"/>
      <c r="C20" s="61" t="s">
        <v>429</v>
      </c>
      <c r="D20" s="61"/>
      <c r="E20" s="449"/>
      <c r="F20" s="445"/>
      <c r="G20" s="445" t="n">
        <v>0</v>
      </c>
      <c r="H20" s="445" t="n">
        <v>0</v>
      </c>
      <c r="I20" s="445"/>
      <c r="J20" s="445"/>
      <c r="K20" s="445"/>
      <c r="L20" s="445"/>
      <c r="M20" s="445" t="n">
        <v>0</v>
      </c>
      <c r="N20" s="445"/>
      <c r="O20" s="445" t="n">
        <v>0</v>
      </c>
      <c r="P20" s="424"/>
      <c r="Q20" s="424"/>
      <c r="R20" s="447" t="n">
        <f aca="false">G20+H20+J20+M20+O20</f>
        <v>0</v>
      </c>
    </row>
    <row r="21" customFormat="false" ht="54.95" hidden="false" customHeight="true" outlineLevel="0" collapsed="false">
      <c r="A21" s="446" t="s">
        <v>251</v>
      </c>
      <c r="B21" s="456" t="s">
        <v>485</v>
      </c>
      <c r="C21" s="456"/>
      <c r="D21" s="456"/>
      <c r="E21" s="424"/>
      <c r="F21" s="424"/>
      <c r="G21" s="447" t="n">
        <v>451716.65</v>
      </c>
      <c r="H21" s="447" t="n">
        <v>18020.38</v>
      </c>
      <c r="I21" s="424"/>
      <c r="J21" s="447" t="n">
        <f aca="false">J12+J13+J16</f>
        <v>88017.26</v>
      </c>
      <c r="K21" s="424"/>
      <c r="L21" s="424"/>
      <c r="M21" s="447" t="n">
        <f aca="false">M12+M13+M16+M20</f>
        <v>54306.7</v>
      </c>
      <c r="N21" s="424"/>
      <c r="O21" s="447" t="n">
        <f aca="false">O12+O13+O16+O20</f>
        <v>9112.29</v>
      </c>
      <c r="P21" s="424"/>
      <c r="Q21" s="424"/>
      <c r="R21" s="447" t="n">
        <f aca="false">G21+H21+J21+M21+O21</f>
        <v>621173.28</v>
      </c>
    </row>
    <row r="22" customFormat="false" ht="39.95" hidden="false" customHeight="true" outlineLevel="0" collapsed="false">
      <c r="A22" s="446" t="s">
        <v>253</v>
      </c>
      <c r="B22" s="436" t="s">
        <v>486</v>
      </c>
      <c r="C22" s="436"/>
      <c r="D22" s="436"/>
      <c r="E22" s="424" t="s">
        <v>487</v>
      </c>
      <c r="F22" s="424"/>
      <c r="G22" s="447" t="n">
        <v>-378144</v>
      </c>
      <c r="H22" s="424" t="n">
        <v>-11161.43</v>
      </c>
      <c r="I22" s="424"/>
      <c r="J22" s="424" t="n">
        <v>-83936.34</v>
      </c>
      <c r="K22" s="424"/>
      <c r="L22" s="424"/>
      <c r="M22" s="424" t="n">
        <v>-53356.21</v>
      </c>
      <c r="N22" s="48" t="s">
        <v>487</v>
      </c>
      <c r="O22" s="424" t="n">
        <v>-6382.19</v>
      </c>
      <c r="P22" s="424" t="s">
        <v>487</v>
      </c>
      <c r="Q22" s="424" t="s">
        <v>487</v>
      </c>
      <c r="R22" s="447" t="n">
        <f aca="false">G22+H22+J22+M22+O22</f>
        <v>-532980.17</v>
      </c>
    </row>
    <row r="23" customFormat="false" ht="39.95" hidden="false" customHeight="true" outlineLevel="0" collapsed="false">
      <c r="A23" s="454" t="s">
        <v>255</v>
      </c>
      <c r="B23" s="455"/>
      <c r="C23" s="61" t="s">
        <v>488</v>
      </c>
      <c r="D23" s="61"/>
      <c r="E23" s="445" t="s">
        <v>487</v>
      </c>
      <c r="F23" s="445"/>
      <c r="G23" s="445"/>
      <c r="H23" s="445"/>
      <c r="I23" s="445"/>
      <c r="J23" s="445"/>
      <c r="K23" s="445"/>
      <c r="L23" s="445"/>
      <c r="M23" s="445"/>
      <c r="N23" s="48" t="s">
        <v>487</v>
      </c>
      <c r="O23" s="445"/>
      <c r="P23" s="445" t="s">
        <v>487</v>
      </c>
      <c r="Q23" s="445" t="s">
        <v>487</v>
      </c>
      <c r="R23" s="424"/>
    </row>
    <row r="24" customFormat="false" ht="38.25" hidden="false" customHeight="true" outlineLevel="0" collapsed="false">
      <c r="A24" s="454" t="s">
        <v>257</v>
      </c>
      <c r="B24" s="455"/>
      <c r="C24" s="61" t="s">
        <v>489</v>
      </c>
      <c r="D24" s="61"/>
      <c r="E24" s="445" t="s">
        <v>487</v>
      </c>
      <c r="F24" s="445"/>
      <c r="G24" s="445" t="n">
        <v>-1710.84</v>
      </c>
      <c r="H24" s="445" t="n">
        <v>-661.2</v>
      </c>
      <c r="I24" s="445"/>
      <c r="J24" s="445" t="n">
        <v>-4080.92</v>
      </c>
      <c r="K24" s="445"/>
      <c r="L24" s="445"/>
      <c r="M24" s="445" t="n">
        <v>-1221.77</v>
      </c>
      <c r="N24" s="48" t="s">
        <v>487</v>
      </c>
      <c r="O24" s="445" t="n">
        <v>-578.27</v>
      </c>
      <c r="P24" s="445" t="s">
        <v>487</v>
      </c>
      <c r="Q24" s="445" t="s">
        <v>487</v>
      </c>
      <c r="R24" s="447" t="n">
        <f aca="false">G24+H24+J24+M24+O24</f>
        <v>-8253</v>
      </c>
    </row>
    <row r="25" customFormat="false" ht="51" hidden="false" customHeight="true" outlineLevel="0" collapsed="false">
      <c r="A25" s="454" t="s">
        <v>259</v>
      </c>
      <c r="B25" s="455"/>
      <c r="C25" s="61" t="s">
        <v>490</v>
      </c>
      <c r="D25" s="61"/>
      <c r="E25" s="445" t="s">
        <v>487</v>
      </c>
      <c r="F25" s="445"/>
      <c r="G25" s="445" t="n">
        <v>0</v>
      </c>
      <c r="H25" s="445"/>
      <c r="I25" s="445"/>
      <c r="J25" s="445"/>
      <c r="K25" s="445"/>
      <c r="L25" s="445"/>
      <c r="M25" s="445" t="n">
        <v>1321.53</v>
      </c>
      <c r="N25" s="48" t="s">
        <v>487</v>
      </c>
      <c r="O25" s="445"/>
      <c r="P25" s="445" t="s">
        <v>487</v>
      </c>
      <c r="Q25" s="445" t="s">
        <v>487</v>
      </c>
      <c r="R25" s="447" t="n">
        <f aca="false">G25+H25+J25+M25+O25</f>
        <v>1321.53</v>
      </c>
    </row>
    <row r="26" customFormat="false" ht="12.75" hidden="false" customHeight="false" outlineLevel="0" collapsed="false">
      <c r="A26" s="457" t="s">
        <v>491</v>
      </c>
      <c r="B26" s="458"/>
      <c r="C26" s="89"/>
      <c r="D26" s="459" t="s">
        <v>482</v>
      </c>
      <c r="E26" s="48" t="s">
        <v>487</v>
      </c>
      <c r="F26" s="445"/>
      <c r="G26" s="445"/>
      <c r="H26" s="445"/>
      <c r="I26" s="445"/>
      <c r="J26" s="445"/>
      <c r="K26" s="445"/>
      <c r="L26" s="445"/>
      <c r="M26" s="445"/>
      <c r="N26" s="48" t="s">
        <v>487</v>
      </c>
      <c r="O26" s="48"/>
      <c r="P26" s="48" t="s">
        <v>487</v>
      </c>
      <c r="Q26" s="48" t="s">
        <v>487</v>
      </c>
      <c r="R26" s="424"/>
    </row>
    <row r="27" customFormat="false" ht="12.75" hidden="false" customHeight="false" outlineLevel="0" collapsed="false">
      <c r="A27" s="457" t="s">
        <v>492</v>
      </c>
      <c r="B27" s="458"/>
      <c r="C27" s="89"/>
      <c r="D27" s="459" t="s">
        <v>483</v>
      </c>
      <c r="E27" s="48" t="s">
        <v>487</v>
      </c>
      <c r="F27" s="445"/>
      <c r="G27" s="445" t="n">
        <v>0</v>
      </c>
      <c r="H27" s="445"/>
      <c r="I27" s="445"/>
      <c r="J27" s="445"/>
      <c r="K27" s="445"/>
      <c r="L27" s="445"/>
      <c r="M27" s="445"/>
      <c r="N27" s="48" t="s">
        <v>487</v>
      </c>
      <c r="O27" s="48"/>
      <c r="P27" s="48" t="s">
        <v>487</v>
      </c>
      <c r="Q27" s="48" t="s">
        <v>487</v>
      </c>
      <c r="R27" s="447" t="n">
        <f aca="false">G27+H27+J27+M27+O27</f>
        <v>0</v>
      </c>
    </row>
    <row r="28" customFormat="false" ht="12.75" hidden="false" customHeight="false" outlineLevel="0" collapsed="false">
      <c r="A28" s="457" t="s">
        <v>493</v>
      </c>
      <c r="B28" s="458"/>
      <c r="C28" s="89"/>
      <c r="D28" s="459" t="s">
        <v>484</v>
      </c>
      <c r="E28" s="48" t="s">
        <v>487</v>
      </c>
      <c r="F28" s="445"/>
      <c r="G28" s="445"/>
      <c r="H28" s="445"/>
      <c r="I28" s="445"/>
      <c r="J28" s="445"/>
      <c r="K28" s="445"/>
      <c r="L28" s="445"/>
      <c r="M28" s="445" t="n">
        <v>1321.53</v>
      </c>
      <c r="N28" s="48" t="s">
        <v>487</v>
      </c>
      <c r="O28" s="48"/>
      <c r="P28" s="48" t="s">
        <v>487</v>
      </c>
      <c r="Q28" s="48" t="s">
        <v>487</v>
      </c>
      <c r="R28" s="447" t="n">
        <f aca="false">G28+H28+J28+M28+O28</f>
        <v>1321.53</v>
      </c>
    </row>
    <row r="29" customFormat="false" ht="15" hidden="false" customHeight="true" outlineLevel="0" collapsed="false">
      <c r="A29" s="454" t="s">
        <v>261</v>
      </c>
      <c r="B29" s="458"/>
      <c r="C29" s="459" t="s">
        <v>429</v>
      </c>
      <c r="D29" s="459"/>
      <c r="E29" s="48" t="s">
        <v>487</v>
      </c>
      <c r="F29" s="445"/>
      <c r="G29" s="445" t="n">
        <v>0</v>
      </c>
      <c r="H29" s="445" t="n">
        <v>0</v>
      </c>
      <c r="I29" s="445"/>
      <c r="J29" s="445" t="n">
        <v>0</v>
      </c>
      <c r="K29" s="445"/>
      <c r="L29" s="445"/>
      <c r="M29" s="445" t="n">
        <v>0</v>
      </c>
      <c r="N29" s="48" t="s">
        <v>487</v>
      </c>
      <c r="O29" s="445" t="n">
        <v>0</v>
      </c>
      <c r="P29" s="445" t="s">
        <v>487</v>
      </c>
      <c r="Q29" s="445" t="s">
        <v>487</v>
      </c>
      <c r="R29" s="447" t="n">
        <f aca="false">G29+H29+J29+M29+O29</f>
        <v>0</v>
      </c>
    </row>
    <row r="30" customFormat="false" ht="54.95" hidden="false" customHeight="true" outlineLevel="0" collapsed="false">
      <c r="A30" s="446" t="s">
        <v>262</v>
      </c>
      <c r="B30" s="436" t="s">
        <v>494</v>
      </c>
      <c r="C30" s="436"/>
      <c r="D30" s="436"/>
      <c r="E30" s="424" t="s">
        <v>487</v>
      </c>
      <c r="F30" s="424"/>
      <c r="G30" s="447" t="n">
        <f aca="false">G22+G24+G27+G29</f>
        <v>-379854.84</v>
      </c>
      <c r="H30" s="424" t="n">
        <f aca="false">H22+H24+H25+H29</f>
        <v>-11822.63</v>
      </c>
      <c r="I30" s="424"/>
      <c r="J30" s="424" t="n">
        <f aca="false">J22+J24+J27+J29</f>
        <v>-88017.26</v>
      </c>
      <c r="K30" s="424"/>
      <c r="L30" s="424"/>
      <c r="M30" s="424" t="n">
        <f aca="false">M22+M24+M27+M29+M25</f>
        <v>-53256.45</v>
      </c>
      <c r="N30" s="48" t="s">
        <v>487</v>
      </c>
      <c r="O30" s="424" t="n">
        <f aca="false">O22+O24+O27+O29</f>
        <v>-6960.46</v>
      </c>
      <c r="P30" s="424" t="s">
        <v>487</v>
      </c>
      <c r="Q30" s="424" t="s">
        <v>487</v>
      </c>
      <c r="R30" s="447" t="n">
        <f aca="false">G30+H30+J30+M30+O30</f>
        <v>-539911.64</v>
      </c>
    </row>
    <row r="31" customFormat="false" ht="39.95" hidden="false" customHeight="true" outlineLevel="0" collapsed="false">
      <c r="A31" s="446" t="s">
        <v>263</v>
      </c>
      <c r="B31" s="460" t="s">
        <v>495</v>
      </c>
      <c r="C31" s="460"/>
      <c r="D31" s="460"/>
      <c r="E31" s="424" t="s">
        <v>487</v>
      </c>
      <c r="F31" s="424"/>
      <c r="G31" s="424"/>
      <c r="H31" s="424"/>
      <c r="I31" s="461"/>
      <c r="J31" s="424"/>
      <c r="K31" s="424"/>
      <c r="L31" s="461"/>
      <c r="M31" s="424"/>
      <c r="N31" s="48" t="s">
        <v>487</v>
      </c>
      <c r="O31" s="424"/>
      <c r="P31" s="424"/>
      <c r="Q31" s="424"/>
      <c r="R31" s="424"/>
    </row>
    <row r="32" customFormat="false" ht="39.95" hidden="false" customHeight="true" outlineLevel="0" collapsed="false">
      <c r="A32" s="454" t="s">
        <v>265</v>
      </c>
      <c r="B32" s="455"/>
      <c r="C32" s="61" t="s">
        <v>496</v>
      </c>
      <c r="D32" s="61"/>
      <c r="E32" s="445" t="s">
        <v>487</v>
      </c>
      <c r="F32" s="445"/>
      <c r="G32" s="445"/>
      <c r="H32" s="445"/>
      <c r="I32" s="462"/>
      <c r="J32" s="445"/>
      <c r="K32" s="445"/>
      <c r="L32" s="462"/>
      <c r="M32" s="445"/>
      <c r="N32" s="48" t="s">
        <v>487</v>
      </c>
      <c r="O32" s="445"/>
      <c r="P32" s="445"/>
      <c r="Q32" s="445"/>
      <c r="R32" s="445"/>
    </row>
    <row r="33" customFormat="false" ht="29.25" hidden="false" customHeight="true" outlineLevel="0" collapsed="false">
      <c r="A33" s="454" t="s">
        <v>266</v>
      </c>
      <c r="B33" s="455"/>
      <c r="C33" s="61" t="s">
        <v>497</v>
      </c>
      <c r="D33" s="61"/>
      <c r="E33" s="24" t="s">
        <v>487</v>
      </c>
      <c r="F33" s="24"/>
      <c r="G33" s="24"/>
      <c r="H33" s="24"/>
      <c r="I33" s="463"/>
      <c r="J33" s="24"/>
      <c r="K33" s="24"/>
      <c r="L33" s="463"/>
      <c r="M33" s="24"/>
      <c r="N33" s="48" t="s">
        <v>487</v>
      </c>
      <c r="O33" s="24"/>
      <c r="P33" s="24"/>
      <c r="Q33" s="24"/>
      <c r="R33" s="24"/>
    </row>
    <row r="34" customFormat="false" ht="39.75" hidden="false" customHeight="true" outlineLevel="0" collapsed="false">
      <c r="A34" s="454" t="s">
        <v>267</v>
      </c>
      <c r="B34" s="455"/>
      <c r="C34" s="61" t="s">
        <v>498</v>
      </c>
      <c r="D34" s="61"/>
      <c r="E34" s="445" t="s">
        <v>487</v>
      </c>
      <c r="F34" s="445"/>
      <c r="G34" s="445"/>
      <c r="H34" s="445"/>
      <c r="I34" s="462"/>
      <c r="J34" s="445"/>
      <c r="K34" s="445"/>
      <c r="L34" s="462"/>
      <c r="M34" s="445"/>
      <c r="N34" s="48" t="s">
        <v>487</v>
      </c>
      <c r="O34" s="445"/>
      <c r="P34" s="445"/>
      <c r="Q34" s="445"/>
      <c r="R34" s="445"/>
    </row>
    <row r="35" customFormat="false" ht="45.75" hidden="false" customHeight="true" outlineLevel="0" collapsed="false">
      <c r="A35" s="454" t="s">
        <v>268</v>
      </c>
      <c r="B35" s="455"/>
      <c r="C35" s="61" t="s">
        <v>499</v>
      </c>
      <c r="D35" s="61"/>
      <c r="E35" s="445" t="s">
        <v>487</v>
      </c>
      <c r="F35" s="445"/>
      <c r="G35" s="445"/>
      <c r="H35" s="445"/>
      <c r="I35" s="462"/>
      <c r="J35" s="445"/>
      <c r="K35" s="445"/>
      <c r="L35" s="462"/>
      <c r="M35" s="445"/>
      <c r="N35" s="48" t="s">
        <v>487</v>
      </c>
      <c r="O35" s="445"/>
      <c r="P35" s="445"/>
      <c r="Q35" s="445"/>
      <c r="R35" s="445"/>
    </row>
    <row r="36" customFormat="false" ht="12.75" hidden="false" customHeight="false" outlineLevel="0" collapsed="false">
      <c r="A36" s="457" t="s">
        <v>500</v>
      </c>
      <c r="B36" s="458"/>
      <c r="C36" s="89"/>
      <c r="D36" s="459" t="s">
        <v>482</v>
      </c>
      <c r="E36" s="48" t="s">
        <v>487</v>
      </c>
      <c r="F36" s="445"/>
      <c r="G36" s="445"/>
      <c r="H36" s="445"/>
      <c r="I36" s="462"/>
      <c r="J36" s="445"/>
      <c r="K36" s="445"/>
      <c r="L36" s="462"/>
      <c r="M36" s="445"/>
      <c r="N36" s="48" t="s">
        <v>487</v>
      </c>
      <c r="O36" s="445"/>
      <c r="P36" s="445"/>
      <c r="Q36" s="445"/>
      <c r="R36" s="445"/>
    </row>
    <row r="37" customFormat="false" ht="12.75" hidden="false" customHeight="false" outlineLevel="0" collapsed="false">
      <c r="A37" s="457" t="s">
        <v>501</v>
      </c>
      <c r="B37" s="458"/>
      <c r="C37" s="89"/>
      <c r="D37" s="459" t="s">
        <v>483</v>
      </c>
      <c r="E37" s="48" t="s">
        <v>487</v>
      </c>
      <c r="F37" s="445"/>
      <c r="G37" s="445"/>
      <c r="H37" s="445"/>
      <c r="I37" s="462"/>
      <c r="J37" s="445"/>
      <c r="K37" s="445"/>
      <c r="L37" s="462"/>
      <c r="M37" s="445"/>
      <c r="N37" s="48" t="s">
        <v>487</v>
      </c>
      <c r="O37" s="445"/>
      <c r="P37" s="445"/>
      <c r="Q37" s="445"/>
      <c r="R37" s="445"/>
    </row>
    <row r="38" customFormat="false" ht="12.75" hidden="false" customHeight="false" outlineLevel="0" collapsed="false">
      <c r="A38" s="457" t="s">
        <v>502</v>
      </c>
      <c r="B38" s="458"/>
      <c r="C38" s="89"/>
      <c r="D38" s="459" t="s">
        <v>484</v>
      </c>
      <c r="E38" s="48" t="s">
        <v>487</v>
      </c>
      <c r="F38" s="445"/>
      <c r="G38" s="445"/>
      <c r="H38" s="445"/>
      <c r="I38" s="462"/>
      <c r="J38" s="445"/>
      <c r="K38" s="445"/>
      <c r="L38" s="462"/>
      <c r="M38" s="445"/>
      <c r="N38" s="48" t="s">
        <v>487</v>
      </c>
      <c r="O38" s="445"/>
      <c r="P38" s="445"/>
      <c r="Q38" s="445"/>
      <c r="R38" s="445"/>
    </row>
    <row r="39" customFormat="false" ht="15" hidden="false" customHeight="true" outlineLevel="0" collapsed="false">
      <c r="A39" s="454" t="s">
        <v>269</v>
      </c>
      <c r="B39" s="458"/>
      <c r="C39" s="459" t="s">
        <v>429</v>
      </c>
      <c r="D39" s="459"/>
      <c r="E39" s="445" t="s">
        <v>487</v>
      </c>
      <c r="F39" s="445"/>
      <c r="G39" s="445"/>
      <c r="H39" s="445"/>
      <c r="I39" s="462"/>
      <c r="J39" s="462"/>
      <c r="K39" s="462"/>
      <c r="L39" s="462"/>
      <c r="M39" s="445"/>
      <c r="N39" s="48" t="s">
        <v>487</v>
      </c>
      <c r="O39" s="445"/>
      <c r="P39" s="445"/>
      <c r="Q39" s="445"/>
      <c r="R39" s="445"/>
    </row>
    <row r="40" customFormat="false" ht="54.95" hidden="false" customHeight="true" outlineLevel="0" collapsed="false">
      <c r="A40" s="446" t="s">
        <v>503</v>
      </c>
      <c r="B40" s="436" t="s">
        <v>504</v>
      </c>
      <c r="C40" s="436"/>
      <c r="D40" s="436"/>
      <c r="E40" s="424" t="s">
        <v>487</v>
      </c>
      <c r="F40" s="424"/>
      <c r="G40" s="424"/>
      <c r="H40" s="424"/>
      <c r="I40" s="424"/>
      <c r="J40" s="424"/>
      <c r="K40" s="424"/>
      <c r="L40" s="424"/>
      <c r="M40" s="424"/>
      <c r="N40" s="16" t="s">
        <v>487</v>
      </c>
      <c r="O40" s="424"/>
      <c r="P40" s="424"/>
      <c r="Q40" s="424"/>
      <c r="R40" s="424"/>
    </row>
    <row r="41" customFormat="false" ht="30.75" hidden="false" customHeight="true" outlineLevel="0" collapsed="false">
      <c r="A41" s="446" t="s">
        <v>505</v>
      </c>
      <c r="B41" s="460" t="s">
        <v>506</v>
      </c>
      <c r="C41" s="460"/>
      <c r="D41" s="460"/>
      <c r="E41" s="424"/>
      <c r="F41" s="424" t="s">
        <v>487</v>
      </c>
      <c r="G41" s="424" t="s">
        <v>487</v>
      </c>
      <c r="H41" s="424" t="s">
        <v>487</v>
      </c>
      <c r="I41" s="424"/>
      <c r="J41" s="424" t="s">
        <v>487</v>
      </c>
      <c r="K41" s="424" t="s">
        <v>487</v>
      </c>
      <c r="L41" s="424"/>
      <c r="M41" s="424" t="s">
        <v>487</v>
      </c>
      <c r="N41" s="424"/>
      <c r="O41" s="424" t="s">
        <v>487</v>
      </c>
      <c r="P41" s="424" t="s">
        <v>487</v>
      </c>
      <c r="Q41" s="424" t="s">
        <v>487</v>
      </c>
      <c r="R41" s="424"/>
    </row>
    <row r="42" customFormat="false" ht="45" hidden="false" customHeight="true" outlineLevel="0" collapsed="false">
      <c r="A42" s="454" t="s">
        <v>507</v>
      </c>
      <c r="B42" s="435" t="s">
        <v>508</v>
      </c>
      <c r="C42" s="435"/>
      <c r="D42" s="435"/>
      <c r="E42" s="424"/>
      <c r="F42" s="424"/>
      <c r="G42" s="424"/>
      <c r="H42" s="424"/>
      <c r="I42" s="424"/>
      <c r="J42" s="424"/>
      <c r="K42" s="424"/>
      <c r="L42" s="424"/>
      <c r="M42" s="424"/>
      <c r="N42" s="424"/>
      <c r="O42" s="424"/>
      <c r="P42" s="424"/>
      <c r="Q42" s="424"/>
      <c r="R42" s="424"/>
    </row>
    <row r="43" customFormat="false" ht="39.95" hidden="false" customHeight="true" outlineLevel="0" collapsed="false">
      <c r="A43" s="454" t="s">
        <v>509</v>
      </c>
      <c r="B43" s="455"/>
      <c r="C43" s="61" t="s">
        <v>510</v>
      </c>
      <c r="D43" s="61"/>
      <c r="E43" s="445"/>
      <c r="F43" s="445" t="s">
        <v>487</v>
      </c>
      <c r="G43" s="445" t="s">
        <v>487</v>
      </c>
      <c r="H43" s="445" t="s">
        <v>487</v>
      </c>
      <c r="I43" s="445"/>
      <c r="J43" s="445" t="s">
        <v>487</v>
      </c>
      <c r="K43" s="445" t="s">
        <v>487</v>
      </c>
      <c r="L43" s="445"/>
      <c r="M43" s="445" t="s">
        <v>487</v>
      </c>
      <c r="N43" s="445"/>
      <c r="O43" s="445" t="s">
        <v>487</v>
      </c>
      <c r="P43" s="445" t="s">
        <v>487</v>
      </c>
      <c r="Q43" s="445" t="s">
        <v>487</v>
      </c>
      <c r="R43" s="445"/>
    </row>
    <row r="44" customFormat="false" ht="45" hidden="false" customHeight="true" outlineLevel="0" collapsed="false">
      <c r="A44" s="454" t="s">
        <v>511</v>
      </c>
      <c r="B44" s="451"/>
      <c r="C44" s="61" t="s">
        <v>512</v>
      </c>
      <c r="D44" s="61"/>
      <c r="E44" s="48"/>
      <c r="F44" s="48" t="s">
        <v>487</v>
      </c>
      <c r="G44" s="48" t="s">
        <v>487</v>
      </c>
      <c r="H44" s="48" t="s">
        <v>487</v>
      </c>
      <c r="I44" s="48"/>
      <c r="J44" s="48" t="s">
        <v>487</v>
      </c>
      <c r="K44" s="48" t="s">
        <v>487</v>
      </c>
      <c r="L44" s="48"/>
      <c r="M44" s="48" t="s">
        <v>487</v>
      </c>
      <c r="N44" s="48"/>
      <c r="O44" s="48" t="s">
        <v>487</v>
      </c>
      <c r="P44" s="48" t="s">
        <v>487</v>
      </c>
      <c r="Q44" s="48" t="s">
        <v>487</v>
      </c>
      <c r="R44" s="48"/>
    </row>
    <row r="45" customFormat="false" ht="12.75" hidden="false" customHeight="false" outlineLevel="0" collapsed="false">
      <c r="A45" s="457" t="s">
        <v>513</v>
      </c>
      <c r="B45" s="464"/>
      <c r="C45" s="89"/>
      <c r="D45" s="459" t="s">
        <v>514</v>
      </c>
      <c r="E45" s="48"/>
      <c r="F45" s="48" t="s">
        <v>487</v>
      </c>
      <c r="G45" s="48" t="s">
        <v>487</v>
      </c>
      <c r="H45" s="48" t="s">
        <v>487</v>
      </c>
      <c r="I45" s="48"/>
      <c r="J45" s="48" t="s">
        <v>487</v>
      </c>
      <c r="K45" s="48" t="s">
        <v>487</v>
      </c>
      <c r="L45" s="48"/>
      <c r="M45" s="48" t="s">
        <v>487</v>
      </c>
      <c r="N45" s="48"/>
      <c r="O45" s="48" t="s">
        <v>487</v>
      </c>
      <c r="P45" s="48" t="s">
        <v>487</v>
      </c>
      <c r="Q45" s="48" t="s">
        <v>487</v>
      </c>
      <c r="R45" s="48"/>
    </row>
    <row r="46" customFormat="false" ht="12.75" hidden="false" customHeight="false" outlineLevel="0" collapsed="false">
      <c r="A46" s="457" t="s">
        <v>515</v>
      </c>
      <c r="B46" s="464"/>
      <c r="C46" s="89"/>
      <c r="D46" s="459" t="s">
        <v>516</v>
      </c>
      <c r="E46" s="48"/>
      <c r="F46" s="48" t="s">
        <v>487</v>
      </c>
      <c r="G46" s="48" t="s">
        <v>487</v>
      </c>
      <c r="H46" s="48" t="s">
        <v>487</v>
      </c>
      <c r="I46" s="48"/>
      <c r="J46" s="48" t="s">
        <v>487</v>
      </c>
      <c r="K46" s="48" t="s">
        <v>487</v>
      </c>
      <c r="L46" s="48"/>
      <c r="M46" s="48" t="s">
        <v>487</v>
      </c>
      <c r="N46" s="48"/>
      <c r="O46" s="48" t="s">
        <v>487</v>
      </c>
      <c r="P46" s="48" t="s">
        <v>487</v>
      </c>
      <c r="Q46" s="48" t="s">
        <v>487</v>
      </c>
      <c r="R46" s="48"/>
    </row>
    <row r="47" customFormat="false" ht="12.75" hidden="false" customHeight="false" outlineLevel="0" collapsed="false">
      <c r="A47" s="457" t="s">
        <v>517</v>
      </c>
      <c r="B47" s="464"/>
      <c r="C47" s="89"/>
      <c r="D47" s="459" t="s">
        <v>518</v>
      </c>
      <c r="E47" s="48"/>
      <c r="F47" s="48" t="s">
        <v>487</v>
      </c>
      <c r="G47" s="48" t="s">
        <v>487</v>
      </c>
      <c r="H47" s="48" t="s">
        <v>487</v>
      </c>
      <c r="I47" s="48"/>
      <c r="J47" s="48" t="s">
        <v>487</v>
      </c>
      <c r="K47" s="48" t="s">
        <v>487</v>
      </c>
      <c r="L47" s="48"/>
      <c r="M47" s="48" t="s">
        <v>487</v>
      </c>
      <c r="N47" s="48"/>
      <c r="O47" s="48" t="s">
        <v>487</v>
      </c>
      <c r="P47" s="48" t="s">
        <v>487</v>
      </c>
      <c r="Q47" s="48" t="s">
        <v>487</v>
      </c>
      <c r="R47" s="48"/>
    </row>
    <row r="48" customFormat="false" ht="15" hidden="false" customHeight="true" outlineLevel="0" collapsed="false">
      <c r="A48" s="454" t="s">
        <v>519</v>
      </c>
      <c r="B48" s="458"/>
      <c r="C48" s="459" t="s">
        <v>520</v>
      </c>
      <c r="D48" s="459"/>
      <c r="E48" s="445"/>
      <c r="F48" s="445" t="s">
        <v>487</v>
      </c>
      <c r="G48" s="445" t="s">
        <v>487</v>
      </c>
      <c r="H48" s="445" t="s">
        <v>487</v>
      </c>
      <c r="I48" s="445"/>
      <c r="J48" s="445" t="s">
        <v>487</v>
      </c>
      <c r="K48" s="445" t="s">
        <v>487</v>
      </c>
      <c r="L48" s="445"/>
      <c r="M48" s="445" t="s">
        <v>487</v>
      </c>
      <c r="N48" s="445"/>
      <c r="O48" s="445" t="s">
        <v>487</v>
      </c>
      <c r="P48" s="445" t="s">
        <v>487</v>
      </c>
      <c r="Q48" s="445" t="s">
        <v>487</v>
      </c>
      <c r="R48" s="445"/>
    </row>
    <row r="49" customFormat="false" ht="41.25" hidden="false" customHeight="true" outlineLevel="0" collapsed="false">
      <c r="A49" s="446" t="s">
        <v>521</v>
      </c>
      <c r="B49" s="436" t="s">
        <v>522</v>
      </c>
      <c r="C49" s="436"/>
      <c r="D49" s="436"/>
      <c r="E49" s="16"/>
      <c r="F49" s="16" t="s">
        <v>487</v>
      </c>
      <c r="G49" s="16" t="s">
        <v>487</v>
      </c>
      <c r="H49" s="16" t="s">
        <v>487</v>
      </c>
      <c r="I49" s="16"/>
      <c r="J49" s="16" t="s">
        <v>487</v>
      </c>
      <c r="K49" s="16" t="s">
        <v>487</v>
      </c>
      <c r="L49" s="16"/>
      <c r="M49" s="16" t="s">
        <v>487</v>
      </c>
      <c r="N49" s="16"/>
      <c r="O49" s="16" t="s">
        <v>487</v>
      </c>
      <c r="P49" s="16" t="s">
        <v>487</v>
      </c>
      <c r="Q49" s="16" t="s">
        <v>487</v>
      </c>
      <c r="R49" s="16"/>
    </row>
    <row r="50" customFormat="false" ht="54.95" hidden="false" customHeight="true" outlineLevel="0" collapsed="false">
      <c r="A50" s="446" t="s">
        <v>523</v>
      </c>
      <c r="B50" s="436" t="s">
        <v>524</v>
      </c>
      <c r="C50" s="436"/>
      <c r="D50" s="436"/>
      <c r="E50" s="424"/>
      <c r="F50" s="424"/>
      <c r="G50" s="447" t="n">
        <f aca="false">G21+G30-G40</f>
        <v>71861.81</v>
      </c>
      <c r="H50" s="447" t="n">
        <f aca="false">H21+H30-H40</f>
        <v>6197.75</v>
      </c>
      <c r="I50" s="424"/>
      <c r="J50" s="447" t="n">
        <f aca="false">J21+J30-J40</f>
        <v>0</v>
      </c>
      <c r="K50" s="424"/>
      <c r="L50" s="424"/>
      <c r="M50" s="447" t="n">
        <f aca="false">M21+M30-M40</f>
        <v>1050.25000000001</v>
      </c>
      <c r="N50" s="424"/>
      <c r="O50" s="447" t="n">
        <f aca="false">O21+O30-O40</f>
        <v>2151.83</v>
      </c>
      <c r="P50" s="424"/>
      <c r="Q50" s="424"/>
      <c r="R50" s="447" t="n">
        <f aca="false">R21+R30</f>
        <v>81261.64</v>
      </c>
    </row>
    <row r="51" customFormat="false" ht="54.95" hidden="false" customHeight="true" outlineLevel="0" collapsed="false">
      <c r="A51" s="446" t="s">
        <v>525</v>
      </c>
      <c r="B51" s="436" t="s">
        <v>526</v>
      </c>
      <c r="C51" s="436"/>
      <c r="D51" s="436"/>
      <c r="E51" s="424"/>
      <c r="F51" s="424"/>
      <c r="G51" s="447" t="n">
        <f aca="false">G12+G22+G31</f>
        <v>73572.65</v>
      </c>
      <c r="H51" s="447" t="n">
        <f aca="false">H12+H22+H31</f>
        <v>6858.95</v>
      </c>
      <c r="I51" s="424"/>
      <c r="J51" s="447" t="n">
        <f aca="false">J12+J22+J31</f>
        <v>4080.92</v>
      </c>
      <c r="K51" s="424"/>
      <c r="L51" s="424"/>
      <c r="M51" s="447" t="n">
        <f aca="false">M12+M22+M31</f>
        <v>2272.02</v>
      </c>
      <c r="N51" s="424"/>
      <c r="O51" s="447" t="n">
        <f aca="false">O12+O22+O31</f>
        <v>2730.1</v>
      </c>
      <c r="P51" s="424"/>
      <c r="Q51" s="424"/>
      <c r="R51" s="447" t="n">
        <f aca="false">R12+R22+R31</f>
        <v>89514.6400000001</v>
      </c>
    </row>
    <row r="52" customFormat="false" ht="12.75" hidden="false" customHeight="false" outlineLevel="0" collapsed="false">
      <c r="A52" s="1" t="s">
        <v>527</v>
      </c>
      <c r="B52" s="1"/>
      <c r="C52" s="1"/>
      <c r="D52" s="1"/>
      <c r="E52" s="1"/>
      <c r="F52" s="1"/>
      <c r="G52" s="1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</row>
    <row r="53" customFormat="false" ht="12.75" hidden="false" customHeight="false" outlineLevel="0" collapsed="false">
      <c r="A53" s="1" t="s">
        <v>528</v>
      </c>
      <c r="B53" s="1"/>
      <c r="C53" s="1"/>
      <c r="D53" s="1"/>
      <c r="E53" s="1"/>
      <c r="F53" s="1"/>
      <c r="G53" s="1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</row>
    <row r="54" customFormat="false" ht="12.75" hidden="false" customHeight="false" outlineLevel="0" collapsed="false">
      <c r="A54" s="465" t="s">
        <v>529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327"/>
      <c r="M54" s="327"/>
      <c r="N54" s="327"/>
      <c r="O54" s="327"/>
      <c r="P54" s="327"/>
      <c r="Q54" s="327"/>
      <c r="R54" s="327"/>
    </row>
    <row r="55" customFormat="false" ht="12.75" hidden="false" customHeight="false" outlineLevel="0" collapsed="false">
      <c r="A55" s="1"/>
      <c r="B55" s="327"/>
      <c r="C55" s="327"/>
      <c r="D55" s="327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</row>
    <row r="56" customFormat="false" ht="12.75" hidden="false" customHeight="false" outlineLevel="0" collapsed="false">
      <c r="A56" s="1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</row>
    <row r="57" customFormat="false" ht="12.75" hidden="false" customHeight="false" outlineLevel="0" collapsed="false">
      <c r="A57" s="1"/>
      <c r="B57" s="327"/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</row>
    <row r="58" customFormat="false" ht="12.75" hidden="false" customHeight="false" outlineLevel="0" collapsed="false">
      <c r="A58" s="1"/>
      <c r="B58" s="327"/>
      <c r="C58" s="327"/>
      <c r="D58" s="327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</row>
    <row r="59" customFormat="false" ht="12.75" hidden="false" customHeight="false" outlineLevel="0" collapsed="false">
      <c r="A59" s="1"/>
      <c r="B59" s="327"/>
      <c r="C59" s="327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</row>
    <row r="60" customFormat="false" ht="12.75" hidden="false" customHeight="false" outlineLevel="0" collapsed="false">
      <c r="A60" s="1"/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</row>
    <row r="61" customFormat="false" ht="12.75" hidden="false" customHeight="false" outlineLevel="0" collapsed="false">
      <c r="A61" s="1"/>
      <c r="B61" s="327"/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</row>
    <row r="62" customFormat="false" ht="12.75" hidden="false" customHeight="false" outlineLevel="0" collapsed="false">
      <c r="A62" s="1"/>
      <c r="B62" s="327"/>
      <c r="C62" s="327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</row>
    <row r="63" customFormat="false" ht="12.75" hidden="false" customHeight="false" outlineLevel="0" collapsed="false">
      <c r="A63" s="1"/>
      <c r="B63" s="327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</row>
    <row r="64" customFormat="false" ht="12.75" hidden="false" customHeight="false" outlineLevel="0" collapsed="false">
      <c r="A64" s="1"/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</row>
    <row r="65" customFormat="false" ht="12.75" hidden="false" customHeight="false" outlineLevel="0" collapsed="false">
      <c r="A65" s="1"/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</row>
    <row r="66" customFormat="false" ht="12.75" hidden="false" customHeight="false" outlineLevel="0" collapsed="false">
      <c r="A66" s="1"/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</row>
    <row r="67" customFormat="false" ht="12.75" hidden="false" customHeight="false" outlineLevel="0" collapsed="false">
      <c r="A67" s="1"/>
      <c r="B67" s="327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</row>
    <row r="68" customFormat="false" ht="12.75" hidden="false" customHeight="false" outlineLevel="0" collapsed="false">
      <c r="A68" s="1"/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</row>
    <row r="69" customFormat="false" ht="12.75" hidden="false" customHeight="false" outlineLevel="0" collapsed="false">
      <c r="A69" s="1"/>
      <c r="B69" s="327"/>
      <c r="C69" s="327"/>
      <c r="D69" s="327"/>
      <c r="E69" s="327"/>
      <c r="F69" s="327"/>
      <c r="G69" s="327"/>
      <c r="H69" s="327"/>
      <c r="I69" s="327"/>
      <c r="J69" s="327"/>
      <c r="K69" s="327"/>
    </row>
  </sheetData>
  <mergeCells count="43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7:28:35Z</dcterms:created>
  <dc:creator>Vaidotas Ražanas</dc:creator>
  <dc:description/>
  <dc:language>en-US</dc:language>
  <cp:lastModifiedBy>Admins</cp:lastModifiedBy>
  <cp:lastPrinted>2017-03-22T06:55:52Z</cp:lastPrinted>
  <dcterms:modified xsi:type="dcterms:W3CDTF">2017-03-23T13:45:48Z</dcterms:modified>
  <cp:revision>0</cp:revision>
  <dc:subject/>
  <dc:title/>
</cp:coreProperties>
</file>